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LOGISTICS_BSc" sheetId="1" state="visible" r:id="rId2"/>
    <sheet name="LOGISTICS_Master" sheetId="2" state="visible" r:id="rId3"/>
    <sheet name="1_Log handlu i dystrybucji" sheetId="3" state="hidden" r:id="rId4"/>
  </sheets>
  <definedNames>
    <definedName function="false" hidden="false" localSheetId="1" name="_xlnm.Print_Area" vbProcedure="false">LOGISTICS_Master!$A$1:$AF$7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90">
  <si>
    <t xml:space="preserve">IULT STUDY PLAN</t>
  </si>
  <si>
    <t xml:space="preserve">Dyscyplina naukowa: nauki o zarządzaniu i jakości</t>
  </si>
  <si>
    <r>
      <rPr>
        <i val="true"/>
        <sz val="12"/>
        <rFont val="Cambria"/>
        <family val="1"/>
        <charset val="238"/>
      </rPr>
      <t xml:space="preserve">kierunek</t>
    </r>
    <r>
      <rPr>
        <sz val="12"/>
        <rFont val="Cambria"/>
        <family val="1"/>
        <charset val="238"/>
      </rPr>
      <t xml:space="preserve">: </t>
    </r>
    <r>
      <rPr>
        <b val="true"/>
        <sz val="12"/>
        <rFont val="Cambria"/>
        <family val="1"/>
        <charset val="238"/>
      </rPr>
      <t xml:space="preserve">LOGISTICS</t>
    </r>
  </si>
  <si>
    <t xml:space="preserve">LO/2022/SPS/S/P/Eng</t>
  </si>
  <si>
    <r>
      <rPr>
        <i val="true"/>
        <sz val="12"/>
        <rFont val="Cambria"/>
        <family val="1"/>
        <charset val="238"/>
      </rPr>
      <t xml:space="preserve">poziom studiów: </t>
    </r>
    <r>
      <rPr>
        <b val="true"/>
        <sz val="12"/>
        <rFont val="Cambria"/>
        <family val="1"/>
        <charset val="238"/>
      </rPr>
      <t xml:space="preserve">BSc</t>
    </r>
  </si>
  <si>
    <t xml:space="preserve"> </t>
  </si>
  <si>
    <r>
      <rPr>
        <i val="true"/>
        <sz val="12"/>
        <rFont val="Cambria"/>
        <family val="1"/>
        <charset val="238"/>
      </rPr>
      <t xml:space="preserve">profil</t>
    </r>
    <r>
      <rPr>
        <sz val="12"/>
        <rFont val="Cambria"/>
        <family val="1"/>
        <charset val="238"/>
      </rPr>
      <t xml:space="preserve">:</t>
    </r>
    <r>
      <rPr>
        <b val="true"/>
        <sz val="12"/>
        <rFont val="Cambria"/>
        <family val="1"/>
        <charset val="238"/>
      </rPr>
      <t xml:space="preserve"> practical</t>
    </r>
  </si>
  <si>
    <r>
      <rPr>
        <i val="true"/>
        <sz val="12"/>
        <rFont val="Cambria"/>
        <family val="1"/>
        <charset val="238"/>
      </rPr>
      <t xml:space="preserve">forma studiów:</t>
    </r>
    <r>
      <rPr>
        <sz val="12"/>
        <rFont val="Cambria"/>
        <family val="1"/>
        <charset val="238"/>
      </rPr>
      <t xml:space="preserve"> </t>
    </r>
    <r>
      <rPr>
        <b val="true"/>
        <sz val="12"/>
        <rFont val="Cambria"/>
        <family val="1"/>
        <charset val="238"/>
      </rPr>
      <t xml:space="preserve">full time study</t>
    </r>
  </si>
  <si>
    <r>
      <rPr>
        <i val="true"/>
        <sz val="12"/>
        <rFont val="Cambria"/>
        <family val="1"/>
        <charset val="238"/>
      </rPr>
      <t xml:space="preserve">specjalność:</t>
    </r>
    <r>
      <rPr>
        <sz val="12"/>
        <rFont val="Cambria"/>
        <family val="1"/>
        <charset val="238"/>
      </rPr>
      <t xml:space="preserve"> T</t>
    </r>
    <r>
      <rPr>
        <b val="true"/>
        <sz val="12"/>
        <rFont val="Cambria"/>
        <family val="1"/>
        <charset val="238"/>
      </rPr>
      <t xml:space="preserve">rade and Distribution Logistics</t>
    </r>
  </si>
  <si>
    <r>
      <rPr>
        <i val="true"/>
        <sz val="12"/>
        <rFont val="Cambria"/>
        <family val="1"/>
        <charset val="238"/>
      </rPr>
      <t xml:space="preserve">rok akademicki: </t>
    </r>
    <r>
      <rPr>
        <b val="true"/>
        <sz val="12"/>
        <rFont val="Cambria"/>
        <family val="1"/>
        <charset val="238"/>
      </rPr>
      <t xml:space="preserve"> 2022/2023, 2023/2024, 2024/2025</t>
    </r>
  </si>
  <si>
    <t xml:space="preserve">indeks</t>
  </si>
  <si>
    <t xml:space="preserve">COURSE</t>
  </si>
  <si>
    <t xml:space="preserve">Dane podstawowe</t>
  </si>
  <si>
    <t xml:space="preserve">ogólna liczba godzin</t>
  </si>
  <si>
    <t xml:space="preserve">Wskaźniki charakteryzujące program </t>
  </si>
  <si>
    <t xml:space="preserve">Bilans nakładu pracy studenta (w godzinach)</t>
  </si>
  <si>
    <t xml:space="preserve">ECTS</t>
  </si>
  <si>
    <t xml:space="preserve">Zajęcia wymagające bezpośredniego udziału nauczycieli akademickich i studentów</t>
  </si>
  <si>
    <t xml:space="preserve">Razem godz. </t>
  </si>
  <si>
    <t xml:space="preserve">Samodzielna praca studenta</t>
  </si>
  <si>
    <t xml:space="preserve">Total number of hours</t>
  </si>
  <si>
    <t xml:space="preserve">Total number of ECTS</t>
  </si>
  <si>
    <t xml:space="preserve">Typ modulu o/w</t>
  </si>
  <si>
    <t xml:space="preserve">Rygor E/Zo</t>
  </si>
  <si>
    <t xml:space="preserve">Rok                I-III</t>
  </si>
  <si>
    <t xml:space="preserve">Semestr 1-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</t>
  </si>
  <si>
    <t xml:space="preserve">elear.</t>
  </si>
  <si>
    <t xml:space="preserve">ćw.</t>
  </si>
  <si>
    <t xml:space="preserve">pr.</t>
  </si>
  <si>
    <t xml:space="preserve">lab.</t>
  </si>
  <si>
    <t xml:space="preserve">z. prak.</t>
  </si>
  <si>
    <t xml:space="preserve">E/Zo</t>
  </si>
  <si>
    <t xml:space="preserve">przyg. do wyk.</t>
  </si>
  <si>
    <t xml:space="preserve">elear. asyn.</t>
  </si>
  <si>
    <t xml:space="preserve">przyg. do ćw.</t>
  </si>
  <si>
    <t xml:space="preserve">przyg.  proj. </t>
  </si>
  <si>
    <t xml:space="preserve">przyg.  lab. </t>
  </si>
  <si>
    <t xml:space="preserve">praca dypl.</t>
  </si>
  <si>
    <t xml:space="preserve">przyg. rygoru  </t>
  </si>
  <si>
    <t xml:space="preserve">Semestr I </t>
  </si>
  <si>
    <t xml:space="preserve">PRZEDMIOTY PODSTAWOWE I KIERUNKOWE</t>
  </si>
  <si>
    <t xml:space="preserve">22SL.P.L.A.1</t>
  </si>
  <si>
    <t xml:space="preserve">OHS (Occupational Health &amp; Safety)</t>
  </si>
  <si>
    <t xml:space="preserve">O</t>
  </si>
  <si>
    <t xml:space="preserve">Z</t>
  </si>
  <si>
    <t xml:space="preserve">I</t>
  </si>
  <si>
    <t xml:space="preserve">22SL.P.L.A.2</t>
  </si>
  <si>
    <t xml:space="preserve">Mathematics</t>
  </si>
  <si>
    <t xml:space="preserve">22SL.P.L.A.3</t>
  </si>
  <si>
    <t xml:space="preserve">Micro- and Macroeconomy</t>
  </si>
  <si>
    <t xml:space="preserve">22SL.P.L.A.4</t>
  </si>
  <si>
    <t xml:space="preserve">Team Work Integration </t>
  </si>
  <si>
    <t xml:space="preserve">Zo</t>
  </si>
  <si>
    <t xml:space="preserve">22SL.P.L.A.5</t>
  </si>
  <si>
    <t xml:space="preserve">Introduction to Logistics</t>
  </si>
  <si>
    <t xml:space="preserve">22SL.P.L.A.6</t>
  </si>
  <si>
    <t xml:space="preserve">Foreign Language 1</t>
  </si>
  <si>
    <t xml:space="preserve">22SL.P.L.A.7</t>
  </si>
  <si>
    <t xml:space="preserve">Foreign Language 2</t>
  </si>
  <si>
    <t xml:space="preserve">22SL.P.L.C.1</t>
  </si>
  <si>
    <t xml:space="preserve">Internship</t>
  </si>
  <si>
    <t xml:space="preserve">W</t>
  </si>
  <si>
    <t xml:space="preserve">Razem semestr I</t>
  </si>
  <si>
    <t xml:space="preserve">Semestr II</t>
  </si>
  <si>
    <t xml:space="preserve">22SL.P.L.A.8</t>
  </si>
  <si>
    <t xml:space="preserve">Statistics for Logisticians</t>
  </si>
  <si>
    <t xml:space="preserve">22SL.P.L.A.9</t>
  </si>
  <si>
    <r>
      <rPr>
        <sz val="14"/>
        <color rgb="FF000000"/>
        <rFont val="Times New Roman"/>
        <family val="1"/>
        <charset val="238"/>
      </rPr>
      <t xml:space="preserve">Supply, Production and Distribution Logistics</t>
    </r>
    <r>
      <rPr>
        <sz val="14"/>
        <color rgb="FFFF0000"/>
        <rFont val="Times New Roman"/>
        <family val="1"/>
        <charset val="238"/>
      </rPr>
      <t xml:space="preserve">-course will not take place</t>
    </r>
  </si>
  <si>
    <t xml:space="preserve">22SL.P.L.A.10</t>
  </si>
  <si>
    <t xml:space="preserve">Introduction to Management</t>
  </si>
  <si>
    <t xml:space="preserve">22SL.P.L.A.11</t>
  </si>
  <si>
    <t xml:space="preserve">Logistic Infrastructure</t>
  </si>
  <si>
    <t xml:space="preserve">22SL.P.L.A.12</t>
  </si>
  <si>
    <t xml:space="preserve">Computer Science</t>
  </si>
  <si>
    <t xml:space="preserve">22SL.P.L.A.13</t>
  </si>
  <si>
    <t xml:space="preserve">22SL.P.L.A.14</t>
  </si>
  <si>
    <t xml:space="preserve">22SL.P.L.A.15</t>
  </si>
  <si>
    <t xml:space="preserve">Physical Education </t>
  </si>
  <si>
    <t xml:space="preserve">22SL.P.L.C.2</t>
  </si>
  <si>
    <t xml:space="preserve">Razem semestr II</t>
  </si>
  <si>
    <t xml:space="preserve">Semestr III</t>
  </si>
  <si>
    <t xml:space="preserve">22SL.P.L.A.16</t>
  </si>
  <si>
    <t xml:space="preserve">Accountancy</t>
  </si>
  <si>
    <t xml:space="preserve">II</t>
  </si>
  <si>
    <t xml:space="preserve">22SL.P.L.A.17</t>
  </si>
  <si>
    <t xml:space="preserve">Computer Networks</t>
  </si>
  <si>
    <t xml:space="preserve">22SL.P.L.A.18</t>
  </si>
  <si>
    <t xml:space="preserve">Business Ethics </t>
  </si>
  <si>
    <t xml:space="preserve">22SL.P.L.A.19</t>
  </si>
  <si>
    <t xml:space="preserve">Ecologistics</t>
  </si>
  <si>
    <t xml:space="preserve">22SL.P.L.A.20</t>
  </si>
  <si>
    <t xml:space="preserve">Production and service management</t>
  </si>
  <si>
    <t xml:space="preserve">22SL.P.L.A.21</t>
  </si>
  <si>
    <t xml:space="preserve">22SL.P.L.A.22</t>
  </si>
  <si>
    <t xml:space="preserve">22SL.P.L.C.3</t>
  </si>
  <si>
    <t xml:space="preserve">Razem semestr III</t>
  </si>
  <si>
    <t xml:space="preserve">Semestr IV</t>
  </si>
  <si>
    <t xml:space="preserve">22SL.P.L.A.23</t>
  </si>
  <si>
    <t xml:space="preserve">Information Systems in Logistics</t>
  </si>
  <si>
    <t xml:space="preserve">22SL.P.L.A.24</t>
  </si>
  <si>
    <t xml:space="preserve">Law and Intelectual Property Protection</t>
  </si>
  <si>
    <t xml:space="preserve">22SL.P.L.A.25</t>
  </si>
  <si>
    <t xml:space="preserve">International Logistics Networks</t>
  </si>
  <si>
    <t xml:space="preserve">Specialized subjects - specialty: Trade and Distribution Logistics</t>
  </si>
  <si>
    <t xml:space="preserve">22SL.P.L.B.LH.1</t>
  </si>
  <si>
    <t xml:space="preserve">Commercial and Distribution Networks</t>
  </si>
  <si>
    <t xml:space="preserve">22SL.P.L.B.LH.2</t>
  </si>
  <si>
    <t xml:space="preserve">Logistic Chains Management</t>
  </si>
  <si>
    <t xml:space="preserve">22SL.P.L.B.LH.3</t>
  </si>
  <si>
    <t xml:space="preserve">Warehouses Service Technologies</t>
  </si>
  <si>
    <t xml:space="preserve">22SL.P.L.C.4</t>
  </si>
  <si>
    <t xml:space="preserve">Razem semestr IV</t>
  </si>
  <si>
    <t xml:space="preserve">Semestr V</t>
  </si>
  <si>
    <t xml:space="preserve">22SL.P.L.A.26</t>
  </si>
  <si>
    <t xml:space="preserve">Finances in Logistics</t>
  </si>
  <si>
    <t xml:space="preserve">III</t>
  </si>
  <si>
    <t xml:space="preserve">Specialized subjects - specialty: Trade and distribution logistics</t>
  </si>
  <si>
    <t xml:space="preserve">22SL.P.L.B.LA.4</t>
  </si>
  <si>
    <t xml:space="preserve">Commodity Science and Warehouse Management</t>
  </si>
  <si>
    <t xml:space="preserve">22SL.P.L.B.LA.5</t>
  </si>
  <si>
    <t xml:space="preserve">Processes Design</t>
  </si>
  <si>
    <t xml:space="preserve">22SL.P.L.B.LA.6</t>
  </si>
  <si>
    <t xml:space="preserve">Warehouse infrastructure and internal transport</t>
  </si>
  <si>
    <t xml:space="preserve">22SL.P.L.B.LA.7</t>
  </si>
  <si>
    <t xml:space="preserve">Consumer Behaviours</t>
  </si>
  <si>
    <t xml:space="preserve">22SL.P.L.C.5</t>
  </si>
  <si>
    <t xml:space="preserve">Razem semestr V</t>
  </si>
  <si>
    <t xml:space="preserve">Semestr VI</t>
  </si>
  <si>
    <t xml:space="preserve">22SL.P.L.A.27</t>
  </si>
  <si>
    <t xml:space="preserve">Innovation Management in Logistics</t>
  </si>
  <si>
    <t xml:space="preserve">22SL.P.L.A.28</t>
  </si>
  <si>
    <t xml:space="preserve">Economics of Transport</t>
  </si>
  <si>
    <t xml:space="preserve">22SL.P.L.B.LA.8</t>
  </si>
  <si>
    <t xml:space="preserve">Sales Strategies and Employer Branding</t>
  </si>
  <si>
    <t xml:space="preserve">22SL.P.L.B.LA.9</t>
  </si>
  <si>
    <t xml:space="preserve">Standardization and Quality Management</t>
  </si>
  <si>
    <t xml:space="preserve">22SL.P.L.B.LA.10</t>
  </si>
  <si>
    <t xml:space="preserve">Economics of  Logistics Services and Environmental Protection</t>
  </si>
  <si>
    <t xml:space="preserve">22SL.P.L.B.LA.11</t>
  </si>
  <si>
    <t xml:space="preserve">Consumer and Commercial Law</t>
  </si>
  <si>
    <t xml:space="preserve">22SL.P.L.C.6</t>
  </si>
  <si>
    <t xml:space="preserve">IULT PLAN OF THE STUDY                                      </t>
  </si>
  <si>
    <r>
      <rPr>
        <i val="true"/>
        <sz val="12"/>
        <rFont val="Cambria"/>
        <family val="1"/>
        <charset val="238"/>
      </rPr>
      <t xml:space="preserve">Scientific discipline: </t>
    </r>
    <r>
      <rPr>
        <b val="true"/>
        <sz val="12"/>
        <rFont val="Cambria"/>
        <family val="1"/>
        <charset val="238"/>
      </rPr>
      <t xml:space="preserve">Management and Quality Sciences</t>
    </r>
  </si>
  <si>
    <r>
      <rPr>
        <i val="true"/>
        <sz val="12"/>
        <rFont val="Cambria"/>
        <family val="1"/>
        <charset val="238"/>
      </rPr>
      <t xml:space="preserve">poziom studiów: </t>
    </r>
    <r>
      <rPr>
        <b val="true"/>
        <sz val="12"/>
        <rFont val="Cambria"/>
        <family val="1"/>
        <charset val="238"/>
      </rPr>
      <t xml:space="preserve">Master's Studies</t>
    </r>
  </si>
  <si>
    <r>
      <rPr>
        <i val="true"/>
        <sz val="12"/>
        <rFont val="Cambria"/>
        <family val="1"/>
        <charset val="238"/>
      </rPr>
      <t xml:space="preserve">profile</t>
    </r>
    <r>
      <rPr>
        <sz val="12"/>
        <rFont val="Cambria"/>
        <family val="1"/>
        <charset val="238"/>
      </rPr>
      <t xml:space="preserve">:</t>
    </r>
    <r>
      <rPr>
        <b val="true"/>
        <sz val="12"/>
        <rFont val="Cambria"/>
        <family val="1"/>
        <charset val="238"/>
      </rPr>
      <t xml:space="preserve"> practical </t>
    </r>
  </si>
  <si>
    <r>
      <rPr>
        <i val="true"/>
        <sz val="12"/>
        <rFont val="Cambria"/>
        <family val="1"/>
        <charset val="238"/>
      </rPr>
      <t xml:space="preserve">forma studiów:</t>
    </r>
    <r>
      <rPr>
        <sz val="12"/>
        <rFont val="Cambria"/>
        <family val="1"/>
        <charset val="238"/>
      </rPr>
      <t xml:space="preserve"> </t>
    </r>
    <r>
      <rPr>
        <b val="true"/>
        <sz val="12"/>
        <rFont val="Cambria"/>
        <family val="1"/>
        <charset val="238"/>
      </rPr>
      <t xml:space="preserve">Full time studies</t>
    </r>
  </si>
  <si>
    <r>
      <rPr>
        <i val="true"/>
        <sz val="12"/>
        <rFont val="Times New Roman"/>
        <family val="1"/>
        <charset val="238"/>
      </rPr>
      <t xml:space="preserve">specjalty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ndustrial Systems Engineering</t>
    </r>
  </si>
  <si>
    <r>
      <rPr>
        <b val="true"/>
        <sz val="12"/>
        <rFont val="Cambria"/>
        <family val="1"/>
        <charset val="238"/>
      </rPr>
      <t xml:space="preserve">academic year</t>
    </r>
    <r>
      <rPr>
        <i val="true"/>
        <sz val="12"/>
        <rFont val="Cambria"/>
        <family val="1"/>
        <charset val="238"/>
      </rPr>
      <t xml:space="preserve">: </t>
    </r>
    <r>
      <rPr>
        <b val="true"/>
        <sz val="12"/>
        <rFont val="Cambria"/>
        <family val="1"/>
        <charset val="238"/>
      </rPr>
      <t xml:space="preserve">2022/2023, 2023/2024</t>
    </r>
  </si>
  <si>
    <t xml:space="preserve">Moduły/przedmioty </t>
  </si>
  <si>
    <t xml:space="preserve">Rok                I-II</t>
  </si>
  <si>
    <t xml:space="preserve">Semestr I-IV</t>
  </si>
  <si>
    <t xml:space="preserve">Course name/basic courses</t>
  </si>
  <si>
    <t xml:space="preserve">19 24</t>
  </si>
  <si>
    <t xml:space="preserve">22SM.P.L.A.1</t>
  </si>
  <si>
    <t xml:space="preserve">Bezpieczeństwo i higiena pracy</t>
  </si>
  <si>
    <t xml:space="preserve">OSH (Occupational Safety &amp; Health)</t>
  </si>
  <si>
    <t xml:space="preserve">22SM.P.L.A.2</t>
  </si>
  <si>
    <t xml:space="preserve">Finanse</t>
  </si>
  <si>
    <t xml:space="preserve">Finances</t>
  </si>
  <si>
    <t xml:space="preserve">22SM.P.L.A.3</t>
  </si>
  <si>
    <t xml:space="preserve">Innowacyjna przedsiębiorczość</t>
  </si>
  <si>
    <t xml:space="preserve">Innovative entrepreneurship</t>
  </si>
  <si>
    <t xml:space="preserve">22SM.P.L.A.4</t>
  </si>
  <si>
    <t xml:space="preserve">Ochrona własności intelektualnej</t>
  </si>
  <si>
    <t xml:space="preserve">Intellectual property protection</t>
  </si>
  <si>
    <t xml:space="preserve">22SM.P.L.A.5</t>
  </si>
  <si>
    <t xml:space="preserve">Wstęp do logistyki</t>
  </si>
  <si>
    <t xml:space="preserve">22SM.P.L.A.6</t>
  </si>
  <si>
    <t xml:space="preserve">Zarządzanie jakością w logistyce</t>
  </si>
  <si>
    <t xml:space="preserve">Quality Management in Logistics</t>
  </si>
  <si>
    <t xml:space="preserve">22SM.P.L.A.7</t>
  </si>
  <si>
    <t xml:space="preserve">Zarządzanie logistyką i marketingiem</t>
  </si>
  <si>
    <t xml:space="preserve">Logistics and marketing management</t>
  </si>
  <si>
    <t xml:space="preserve">22SM.P.L.A.8</t>
  </si>
  <si>
    <t xml:space="preserve">Informatyka i analiza danych w logistyce</t>
  </si>
  <si>
    <t xml:space="preserve">Computer science and data analysis in logistics</t>
  </si>
  <si>
    <t xml:space="preserve">22SM.P.L.A.9</t>
  </si>
  <si>
    <t xml:space="preserve">Język obcy 1</t>
  </si>
  <si>
    <t xml:space="preserve">Foreign language 1 (English  in logistics)</t>
  </si>
  <si>
    <t xml:space="preserve">22SM.P.L.A.10</t>
  </si>
  <si>
    <t xml:space="preserve">Język obcy 2</t>
  </si>
  <si>
    <t xml:space="preserve">Foreign language 2 (Polish in logistics)</t>
  </si>
  <si>
    <t xml:space="preserve">22SM.P.L.A.11</t>
  </si>
  <si>
    <t xml:space="preserve">Systemy informacyjne i usługi logistyczne</t>
  </si>
  <si>
    <t xml:space="preserve">Information systems and logistics services</t>
  </si>
  <si>
    <t xml:space="preserve">22SM.P.L.A.12</t>
  </si>
  <si>
    <t xml:space="preserve">Zarządzanie produkcją i usługami w logistyce</t>
  </si>
  <si>
    <t xml:space="preserve">Production and Service Management in Logistics </t>
  </si>
  <si>
    <t xml:space="preserve">22SM.P.L.A.13</t>
  </si>
  <si>
    <t xml:space="preserve">Projektowania procesów i systemów logistycznych</t>
  </si>
  <si>
    <t xml:space="preserve">Design of Processes and Logistic systems</t>
  </si>
  <si>
    <t xml:space="preserve">22SM.P.L.A.14</t>
  </si>
  <si>
    <t xml:space="preserve">Zarządzanie łańcuchem dostaw</t>
  </si>
  <si>
    <t xml:space="preserve">Supply Chain Management</t>
  </si>
  <si>
    <t xml:space="preserve">22SM.P.L.A.15</t>
  </si>
  <si>
    <t xml:space="preserve">22SM.P.L.A.16</t>
  </si>
  <si>
    <t xml:space="preserve">Jeden przedmiot do wyboru</t>
  </si>
  <si>
    <t xml:space="preserve">optional specialty courses</t>
  </si>
  <si>
    <t xml:space="preserve">22SM.P.L.B.IEP.1.1</t>
  </si>
  <si>
    <t xml:space="preserve">Przedmiot do wyboru 1</t>
  </si>
  <si>
    <t xml:space="preserve">Modeling and Simulation of Production Systems in Logistics Systems</t>
  </si>
  <si>
    <t xml:space="preserve">22SM.P.L.B.IEP.1.2</t>
  </si>
  <si>
    <t xml:space="preserve">Przedmiot do wyboru 2</t>
  </si>
  <si>
    <t xml:space="preserve">Mathematical Modeling in Warehouse Management</t>
  </si>
  <si>
    <t xml:space="preserve">kurs się nie odbędzie</t>
  </si>
  <si>
    <t xml:space="preserve">22SM.P.L.C.1</t>
  </si>
  <si>
    <t xml:space="preserve">Praktyka zawodowa</t>
  </si>
  <si>
    <t xml:space="preserve">22SM.P.L.A.17</t>
  </si>
  <si>
    <t xml:space="preserve">Organizacja i zarządzanie procesami transportowymi</t>
  </si>
  <si>
    <t xml:space="preserve">Organization and Management of Transport Processes</t>
  </si>
  <si>
    <t xml:space="preserve">22SM.P.L.A.18</t>
  </si>
  <si>
    <t xml:space="preserve">Prawo, ubezpieczenia i etyka w logistyce</t>
  </si>
  <si>
    <t xml:space="preserve">Law, insurance and ethics in logistics</t>
  </si>
  <si>
    <t xml:space="preserve">22SM.P.L.A.19</t>
  </si>
  <si>
    <t xml:space="preserve">Zrównoważona logistyka</t>
  </si>
  <si>
    <t xml:space="preserve">6 sigma method in sustainable logistics</t>
  </si>
  <si>
    <t xml:space="preserve">22SM.P.L.A.20</t>
  </si>
  <si>
    <t xml:space="preserve">Outsourcing logistyczny</t>
  </si>
  <si>
    <t xml:space="preserve">Logistic outsourcing</t>
  </si>
  <si>
    <t xml:space="preserve">Trzy przedmioty do wyboru</t>
  </si>
  <si>
    <t xml:space="preserve">Two optional specialty courses</t>
  </si>
  <si>
    <t xml:space="preserve">22SM.P.L.B.IEP.2.1</t>
  </si>
  <si>
    <t xml:space="preserve">Zarządzanie jakością i utrzymaniem w systemach logistycznych</t>
  </si>
  <si>
    <t xml:space="preserve">Quality and Maintenance Management in logistics systems</t>
  </si>
  <si>
    <t xml:space="preserve">22SM.P.L.B.IEP.2.2</t>
  </si>
  <si>
    <t xml:space="preserve">Specyfika Employer Branding (EB) w branży logistycznej</t>
  </si>
  <si>
    <t xml:space="preserve">The specificity of Employer Branding in the logistics industry</t>
  </si>
  <si>
    <t xml:space="preserve">22SM.P.L.B.IEP.3.1</t>
  </si>
  <si>
    <t xml:space="preserve">Modele symulacyjne oparte na SED (Discrete Event Systems)</t>
  </si>
  <si>
    <t xml:space="preserve">Simulation models based on SED (Discrete Event Systems)</t>
  </si>
  <si>
    <t xml:space="preserve">22SM.P.L.B.IEP.3.2</t>
  </si>
  <si>
    <t xml:space="preserve">Badania operacyjne w gospodarce magazynowej</t>
  </si>
  <si>
    <t xml:space="preserve">Operational research in warehouse management</t>
  </si>
  <si>
    <t xml:space="preserve">22SM.P.L.B.IEP.4.1</t>
  </si>
  <si>
    <t xml:space="preserve">Zarządzanie i optymalizacja procesów produkcyjnych</t>
  </si>
  <si>
    <t xml:space="preserve">Management and optimization of production</t>
  </si>
  <si>
    <t xml:space="preserve">22SM.P.L.B.IEP.4.2</t>
  </si>
  <si>
    <t xml:space="preserve">Systemy transportowe</t>
  </si>
  <si>
    <t xml:space="preserve">Transport systems</t>
  </si>
  <si>
    <t xml:space="preserve">22SM.P.L.C.2</t>
  </si>
  <si>
    <t xml:space="preserve">Proseminarium</t>
  </si>
  <si>
    <t xml:space="preserve">Diploma proseminar</t>
  </si>
  <si>
    <t xml:space="preserve">22SM.P.L.C.3</t>
  </si>
  <si>
    <t xml:space="preserve">Praca dyplomowa </t>
  </si>
  <si>
    <t xml:space="preserve">DiplomaThesis</t>
  </si>
  <si>
    <t xml:space="preserve">22SM.P.L.C.4</t>
  </si>
  <si>
    <t xml:space="preserve">Moduły</t>
  </si>
  <si>
    <t xml:space="preserve">Lecture</t>
  </si>
  <si>
    <t xml:space="preserve">Łaczna liczba godz.</t>
  </si>
  <si>
    <t xml:space="preserve">Łączna liczba ECTS</t>
  </si>
  <si>
    <t xml:space="preserve">22SM.P.L.A.21</t>
  </si>
  <si>
    <t xml:space="preserve">Magazyny i systemy dystrybucji</t>
  </si>
  <si>
    <t xml:space="preserve">Warehouse and distribution systems</t>
  </si>
  <si>
    <t xml:space="preserve">22SM.P.L.A.22</t>
  </si>
  <si>
    <t xml:space="preserve">Modele i algorytmy w logistyce i transporcie</t>
  </si>
  <si>
    <t xml:space="preserve">Models and Algorithms for Logistics and Transport</t>
  </si>
  <si>
    <t xml:space="preserve">22SM.P.L.C.5</t>
  </si>
  <si>
    <t xml:space="preserve">22SM.P.L.C.6</t>
  </si>
  <si>
    <t xml:space="preserve">Seminarium magisterskie</t>
  </si>
  <si>
    <t xml:space="preserve">Diploma seminar</t>
  </si>
  <si>
    <t xml:space="preserve">22SM.P.L.C.7</t>
  </si>
  <si>
    <t xml:space="preserve">Praca dyplomowa  z egzaminem dyplomowym</t>
  </si>
  <si>
    <t xml:space="preserve">De</t>
  </si>
  <si>
    <t xml:space="preserve">Razem semestr VI</t>
  </si>
  <si>
    <t xml:space="preserve">Studia ogółem: godzin / pkt. ECTS / %</t>
  </si>
  <si>
    <t xml:space="preserve">suma ECTS</t>
  </si>
  <si>
    <t xml:space="preserve">Przedmiot dodatkowy " Projektowanie uniwersalne" 15 godz. wykładów + 30 ćwiczeń  realizowane w jednym semestrze   </t>
  </si>
  <si>
    <t xml:space="preserve">A - łączna liczba punktów ECTS, którą student musi uzyskać na zajęciach wymagających bezpośredniego udziału nauczycieli akademickich i studentów(wymagany =&gt; 50% dla studiow stacjonarnych</t>
  </si>
  <si>
    <t xml:space="preserve">B - łączna liczba punktów ECTS, którą student musi uzyskać w ramach zajęć o charakterze praktycznym, w tym zajęć laboratoryjnych i projektowych</t>
  </si>
  <si>
    <t xml:space="preserve">C - moduły zajęć powiązane z praktycznym przygotowaniem zawodowym, którym przypisano punkty ECTS w wymiarze większym niż 50% łacznej liczby punktów, służące zdobywaniu przez studenta umiejętności praktycznych i kompetencji społecznych</t>
  </si>
  <si>
    <t xml:space="preserve">D - łączna liczba punktów ECTS, którą student musi uzyskać w ramach zajęć z zakresu nauk podstawowych, do których odnoszą się efekty kształcenia dla określonego kierunku, poziomu i profilu kształcenia</t>
  </si>
  <si>
    <t xml:space="preserve">E - procentowy udział punktów ECTS, które student uzyskuje realizując moduły kształcenia podlegające wyborowi (wymagany =&gt; 30%)</t>
  </si>
  <si>
    <t xml:space="preserve">……………………………………..</t>
  </si>
  <si>
    <t xml:space="preserve">Dziekan </t>
  </si>
  <si>
    <t xml:space="preserve">PLAN STUDIÓW   MWSLiT                                       </t>
  </si>
  <si>
    <t xml:space="preserve">Supply, Production and Distribution Logistics</t>
  </si>
  <si>
    <t xml:space="preserve">22SL.P.L.C.7</t>
  </si>
  <si>
    <t xml:space="preserve">Diploma Repetitory Course </t>
  </si>
  <si>
    <t xml:space="preserve">22SL.P.L.C.8</t>
  </si>
  <si>
    <t xml:space="preserve">Diploma exam</t>
  </si>
  <si>
    <t xml:space="preserve">Przedmiot dodatkowy " Projektowanie uniwersalne" 20 godz. wykładów + 40 ćwiczeń  realizowane w jednym semestrze   </t>
  </si>
  <si>
    <t xml:space="preserve">Wykłady specjalizacyjne</t>
  </si>
  <si>
    <t xml:space="preserve">Praktyczne zajęcia specjalizacyjne</t>
  </si>
  <si>
    <t xml:space="preserve">B - łączna liczba punktów ECTS, którą student musi uzyskać w ramach zajęć o charakterze praktycznym (ćwiczenia, laboratoria, projekty, praktyki i praca dyplomow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%"/>
    <numFmt numFmtId="170" formatCode="0.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mbria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2"/>
      <color rgb="FFFF6600"/>
      <name val="Times New Roman"/>
      <family val="1"/>
      <charset val="238"/>
    </font>
    <font>
      <b val="true"/>
      <sz val="12"/>
      <color rgb="FF660066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1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8" activeCellId="0" sqref="A68:AE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84"/>
    <col collapsed="false" customWidth="true" hidden="false" outlineLevel="0" max="2" min="2" style="0" width="21.56"/>
    <col collapsed="false" customWidth="true" hidden="false" outlineLevel="0" max="3" min="3" style="0" width="57.7"/>
    <col collapsed="false" customWidth="true" hidden="true" outlineLevel="0" max="4" min="4" style="0" width="9.85"/>
    <col collapsed="false" customWidth="true" hidden="true" outlineLevel="0" max="5" min="5" style="0" width="7.7"/>
    <col collapsed="false" customWidth="true" hidden="true" outlineLevel="0" max="6" min="6" style="0" width="6.99"/>
    <col collapsed="false" customWidth="true" hidden="true" outlineLevel="0" max="7" min="7" style="0" width="9.41"/>
    <col collapsed="false" customWidth="true" hidden="true" outlineLevel="0" max="8" min="8" style="0" width="10.56"/>
    <col collapsed="false" customWidth="true" hidden="true" outlineLevel="0" max="9" min="9" style="0" width="8.85"/>
    <col collapsed="false" customWidth="true" hidden="true" outlineLevel="0" max="10" min="10" style="0" width="9.14"/>
    <col collapsed="false" customWidth="true" hidden="true" outlineLevel="0" max="12" min="11" style="0" width="8.14"/>
    <col collapsed="false" customWidth="true" hidden="true" outlineLevel="0" max="13" min="13" style="0" width="8.56"/>
    <col collapsed="false" customWidth="true" hidden="true" outlineLevel="0" max="14" min="14" style="0" width="7.85"/>
    <col collapsed="false" customWidth="true" hidden="true" outlineLevel="0" max="15" min="15" style="0" width="7.7"/>
    <col collapsed="false" customWidth="true" hidden="true" outlineLevel="0" max="16" min="16" style="0" width="7.85"/>
    <col collapsed="false" customWidth="true" hidden="true" outlineLevel="0" max="17" min="17" style="0" width="8.56"/>
    <col collapsed="false" customWidth="true" hidden="true" outlineLevel="0" max="19" min="18" style="0" width="8.14"/>
    <col collapsed="false" customWidth="true" hidden="true" outlineLevel="0" max="20" min="20" style="0" width="8.56"/>
    <col collapsed="false" customWidth="true" hidden="true" outlineLevel="0" max="21" min="21" style="0" width="10.41"/>
    <col collapsed="false" customWidth="true" hidden="true" outlineLevel="0" max="22" min="22" style="0" width="9.28"/>
    <col collapsed="false" customWidth="true" hidden="true" outlineLevel="0" max="23" min="23" style="0" width="8.7"/>
    <col collapsed="false" customWidth="true" hidden="true" outlineLevel="0" max="24" min="24" style="0" width="9.41"/>
    <col collapsed="false" customWidth="true" hidden="true" outlineLevel="0" max="25" min="25" style="0" width="8.7"/>
    <col collapsed="false" customWidth="true" hidden="true" outlineLevel="0" max="26" min="26" style="0" width="8.85"/>
    <col collapsed="false" customWidth="true" hidden="true" outlineLevel="0" max="27" min="27" style="0" width="8.7"/>
    <col collapsed="false" customWidth="true" hidden="true" outlineLevel="0" max="29" min="28" style="0" width="8.99"/>
    <col collapsed="false" customWidth="true" hidden="false" outlineLevel="0" max="30" min="30" style="0" width="9.56"/>
    <col collapsed="false" customWidth="true" hidden="false" outlineLevel="0" max="31" min="31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tru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4"/>
      <c r="K2" s="3"/>
      <c r="L2" s="3"/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/>
      <c r="AB2" s="6"/>
      <c r="AC2" s="6"/>
      <c r="AD2" s="6"/>
      <c r="AE2" s="6"/>
    </row>
    <row r="3" customFormat="false" ht="15.75" hidden="false" customHeight="false" outlineLevel="0" collapsed="false">
      <c r="B3" s="7" t="s">
        <v>2</v>
      </c>
      <c r="C3" s="8"/>
      <c r="D3" s="8"/>
      <c r="E3" s="8"/>
      <c r="F3" s="8"/>
      <c r="G3" s="8"/>
      <c r="H3" s="5"/>
      <c r="I3" s="3"/>
      <c r="J3" s="3"/>
      <c r="K3" s="9"/>
      <c r="L3" s="10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8"/>
      <c r="Z3" s="8"/>
      <c r="AA3" s="6"/>
      <c r="AB3" s="6"/>
      <c r="AC3" s="6"/>
      <c r="AD3" s="6"/>
      <c r="AE3" s="6"/>
    </row>
    <row r="4" customFormat="false" ht="15.75" hidden="false" customHeight="false" outlineLevel="0" collapsed="false">
      <c r="B4" s="7" t="s">
        <v>4</v>
      </c>
      <c r="C4" s="8"/>
      <c r="D4" s="8"/>
      <c r="E4" s="8"/>
      <c r="F4" s="8"/>
      <c r="G4" s="8"/>
      <c r="H4" s="8"/>
      <c r="I4" s="8"/>
      <c r="J4" s="11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8"/>
      <c r="Z4" s="8"/>
      <c r="AA4" s="6"/>
      <c r="AB4" s="6"/>
      <c r="AC4" s="6"/>
      <c r="AD4" s="6"/>
      <c r="AE4" s="6"/>
    </row>
    <row r="5" customFormat="false" ht="15.75" hidden="false" customHeight="false" outlineLevel="0" collapsed="false">
      <c r="B5" s="12" t="s">
        <v>6</v>
      </c>
      <c r="C5" s="8"/>
      <c r="D5" s="8"/>
      <c r="E5" s="8"/>
      <c r="F5" s="8"/>
      <c r="G5" s="8"/>
      <c r="H5" s="8"/>
      <c r="I5" s="8"/>
      <c r="J5" s="1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3"/>
      <c r="Y5" s="8"/>
      <c r="Z5" s="8"/>
      <c r="AA5" s="6"/>
      <c r="AB5" s="6"/>
      <c r="AC5" s="6"/>
      <c r="AD5" s="6"/>
      <c r="AE5" s="6"/>
    </row>
    <row r="6" customFormat="false" ht="15.75" hidden="false" customHeight="false" outlineLevel="0" collapsed="false">
      <c r="B6" s="12" t="s">
        <v>7</v>
      </c>
      <c r="C6" s="8"/>
      <c r="D6" s="8"/>
      <c r="E6" s="8"/>
      <c r="F6" s="8"/>
      <c r="G6" s="8"/>
      <c r="H6" s="8"/>
      <c r="I6" s="8"/>
      <c r="J6" s="1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3"/>
      <c r="Y6" s="8"/>
      <c r="Z6" s="8"/>
      <c r="AA6" s="6"/>
      <c r="AB6" s="6"/>
      <c r="AC6" s="6"/>
      <c r="AD6" s="6"/>
      <c r="AE6" s="6"/>
    </row>
    <row r="7" customFormat="false" ht="15.75" hidden="false" customHeight="false" outlineLevel="0" collapsed="false">
      <c r="B7" s="7" t="s">
        <v>8</v>
      </c>
      <c r="C7" s="7"/>
      <c r="D7" s="8"/>
      <c r="E7" s="8"/>
      <c r="F7" s="8"/>
      <c r="G7" s="8"/>
      <c r="H7" s="8"/>
      <c r="I7" s="8"/>
      <c r="J7" s="1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"/>
      <c r="Y7" s="8"/>
      <c r="Z7" s="8"/>
      <c r="AA7" s="6"/>
      <c r="AB7" s="6"/>
      <c r="AC7" s="6"/>
      <c r="AD7" s="6"/>
      <c r="AE7" s="6"/>
    </row>
    <row r="8" customFormat="false" ht="16.5" hidden="false" customHeight="false" outlineLevel="0" collapsed="false">
      <c r="B8" s="13" t="s">
        <v>9</v>
      </c>
      <c r="C8" s="5"/>
      <c r="D8" s="3"/>
      <c r="E8" s="11"/>
      <c r="F8" s="11"/>
      <c r="G8" s="11"/>
      <c r="H8" s="11"/>
      <c r="I8" s="5"/>
      <c r="J8" s="5"/>
      <c r="K8" s="5"/>
      <c r="L8" s="5"/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3"/>
      <c r="Y8" s="8"/>
      <c r="Z8" s="8"/>
      <c r="AA8" s="6"/>
      <c r="AB8" s="6"/>
      <c r="AC8" s="6"/>
      <c r="AD8" s="6"/>
      <c r="AE8" s="6"/>
    </row>
    <row r="9" customFormat="false" ht="12.75" hidden="false" customHeight="true" outlineLevel="0" collapsed="false">
      <c r="A9" s="14" t="s">
        <v>10</v>
      </c>
      <c r="B9" s="15" t="s">
        <v>11</v>
      </c>
      <c r="C9" s="15"/>
      <c r="D9" s="16" t="s">
        <v>12</v>
      </c>
      <c r="E9" s="16"/>
      <c r="F9" s="16"/>
      <c r="G9" s="16"/>
      <c r="H9" s="17" t="s">
        <v>13</v>
      </c>
      <c r="I9" s="16" t="s">
        <v>14</v>
      </c>
      <c r="J9" s="16"/>
      <c r="K9" s="16"/>
      <c r="L9" s="16"/>
      <c r="M9" s="16"/>
      <c r="N9" s="16" t="s">
        <v>15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16</v>
      </c>
      <c r="AE9" s="18"/>
    </row>
    <row r="10" customFormat="false" ht="12.75" hidden="false" customHeight="true" outlineLevel="0" collapsed="false">
      <c r="A10" s="14"/>
      <c r="B10" s="15"/>
      <c r="C10" s="15"/>
      <c r="D10" s="16"/>
      <c r="E10" s="16"/>
      <c r="F10" s="16"/>
      <c r="G10" s="16"/>
      <c r="H10" s="1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8"/>
      <c r="AE10" s="18"/>
    </row>
    <row r="11" customFormat="false" ht="29.25" hidden="false" customHeight="true" outlineLevel="0" collapsed="false">
      <c r="A11" s="14"/>
      <c r="B11" s="15"/>
      <c r="C11" s="15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9" t="s">
        <v>17</v>
      </c>
      <c r="O11" s="19"/>
      <c r="P11" s="19"/>
      <c r="Q11" s="19"/>
      <c r="R11" s="19"/>
      <c r="S11" s="19"/>
      <c r="T11" s="19"/>
      <c r="U11" s="20" t="s">
        <v>18</v>
      </c>
      <c r="V11" s="21" t="s">
        <v>19</v>
      </c>
      <c r="W11" s="21"/>
      <c r="X11" s="21"/>
      <c r="Y11" s="21"/>
      <c r="Z11" s="21"/>
      <c r="AA11" s="21"/>
      <c r="AB11" s="21"/>
      <c r="AC11" s="22" t="s">
        <v>18</v>
      </c>
      <c r="AD11" s="23" t="s">
        <v>20</v>
      </c>
      <c r="AE11" s="24" t="s">
        <v>21</v>
      </c>
    </row>
    <row r="12" customFormat="false" ht="48" hidden="false" customHeight="false" outlineLevel="0" collapsed="false">
      <c r="A12" s="14"/>
      <c r="B12" s="15"/>
      <c r="C12" s="15"/>
      <c r="D12" s="25" t="s">
        <v>22</v>
      </c>
      <c r="E12" s="25" t="s">
        <v>23</v>
      </c>
      <c r="F12" s="25" t="s">
        <v>24</v>
      </c>
      <c r="G12" s="25" t="s">
        <v>25</v>
      </c>
      <c r="H12" s="17"/>
      <c r="I12" s="26" t="s">
        <v>26</v>
      </c>
      <c r="J12" s="26" t="s">
        <v>27</v>
      </c>
      <c r="K12" s="26" t="s">
        <v>28</v>
      </c>
      <c r="L12" s="26" t="s">
        <v>29</v>
      </c>
      <c r="M12" s="26" t="s">
        <v>30</v>
      </c>
      <c r="N12" s="27" t="s">
        <v>31</v>
      </c>
      <c r="O12" s="27" t="s">
        <v>32</v>
      </c>
      <c r="P12" s="27" t="s">
        <v>33</v>
      </c>
      <c r="Q12" s="20" t="s">
        <v>34</v>
      </c>
      <c r="R12" s="27" t="s">
        <v>35</v>
      </c>
      <c r="S12" s="27" t="s">
        <v>36</v>
      </c>
      <c r="T12" s="27" t="s">
        <v>37</v>
      </c>
      <c r="U12" s="20"/>
      <c r="V12" s="22" t="s">
        <v>38</v>
      </c>
      <c r="W12" s="22" t="s">
        <v>39</v>
      </c>
      <c r="X12" s="22" t="s">
        <v>40</v>
      </c>
      <c r="Y12" s="22" t="s">
        <v>41</v>
      </c>
      <c r="Z12" s="22" t="s">
        <v>42</v>
      </c>
      <c r="AA12" s="22" t="s">
        <v>43</v>
      </c>
      <c r="AB12" s="22" t="s">
        <v>44</v>
      </c>
      <c r="AC12" s="22"/>
      <c r="AD12" s="23"/>
      <c r="AE12" s="24"/>
    </row>
    <row r="13" customFormat="false" ht="20.25" hidden="true" customHeight="false" outlineLevel="0" collapsed="false">
      <c r="A13" s="28" t="s">
        <v>4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15.75" hidden="true" customHeight="false" outlineLevel="0" collapsed="false">
      <c r="A14" s="29" t="s">
        <v>46</v>
      </c>
      <c r="B14" s="29"/>
      <c r="C14" s="29"/>
      <c r="D14" s="30"/>
      <c r="E14" s="31"/>
      <c r="F14" s="32"/>
      <c r="G14" s="32"/>
      <c r="H14" s="32" t="n">
        <f aca="false">SUM(H15:H21)</f>
        <v>256</v>
      </c>
      <c r="I14" s="32" t="n">
        <f aca="false">SUM(I15:I21)</f>
        <v>11.68</v>
      </c>
      <c r="J14" s="32" t="n">
        <f aca="false">SUM(J15:J21)</f>
        <v>12.24</v>
      </c>
      <c r="K14" s="32" t="n">
        <f aca="false">SUM(K15:K21)</f>
        <v>15</v>
      </c>
      <c r="L14" s="32" t="n">
        <f aca="false">SUM(L15:L21)</f>
        <v>2</v>
      </c>
      <c r="M14" s="32" t="n">
        <f aca="false">SUM(M15:M21)</f>
        <v>0</v>
      </c>
      <c r="N14" s="32" t="n">
        <f aca="false">SUM(N15:N21)</f>
        <v>74</v>
      </c>
      <c r="O14" s="32" t="n">
        <f aca="false">SUM(O15:O21)</f>
        <v>36</v>
      </c>
      <c r="P14" s="32" t="n">
        <f aca="false">SUM(P15:P21)</f>
        <v>146</v>
      </c>
      <c r="Q14" s="32" t="n">
        <f aca="false">SUM(Q15:Q21)</f>
        <v>0</v>
      </c>
      <c r="R14" s="32" t="n">
        <f aca="false">SUM(R15:R21)</f>
        <v>0</v>
      </c>
      <c r="S14" s="32" t="n">
        <f aca="false">SUM(S15:S21)</f>
        <v>0</v>
      </c>
      <c r="T14" s="32" t="n">
        <f aca="false">SUM(T15:T21)</f>
        <v>36</v>
      </c>
      <c r="U14" s="32" t="n">
        <f aca="false">SUM(U15:U21)</f>
        <v>292</v>
      </c>
      <c r="V14" s="32" t="n">
        <f aca="false">SUM(V15:V21)</f>
        <v>34</v>
      </c>
      <c r="W14" s="32" t="n">
        <f aca="false">SUM(W15:W21)</f>
        <v>42</v>
      </c>
      <c r="X14" s="32" t="n">
        <f aca="false">SUM(X15:X21)</f>
        <v>160</v>
      </c>
      <c r="Y14" s="32" t="n">
        <f aca="false">SUM(Y15:Y21)</f>
        <v>0</v>
      </c>
      <c r="Z14" s="32" t="n">
        <f aca="false">SUM(Z15:Z21)</f>
        <v>0</v>
      </c>
      <c r="AA14" s="32" t="n">
        <f aca="false">SUM(AA15:AA21)</f>
        <v>0</v>
      </c>
      <c r="AB14" s="32" t="n">
        <f aca="false">SUM(AB15:AB21)</f>
        <v>138</v>
      </c>
      <c r="AC14" s="32" t="n">
        <f aca="false">SUM(AC15:AC21)</f>
        <v>374</v>
      </c>
      <c r="AD14" s="32" t="n">
        <f aca="false">SUM(AD15:AD21)</f>
        <v>666</v>
      </c>
      <c r="AE14" s="32" t="n">
        <f aca="false">SUM(AE15:AE21)</f>
        <v>26</v>
      </c>
    </row>
    <row r="15" customFormat="false" ht="18.75" hidden="true" customHeight="true" outlineLevel="0" collapsed="false">
      <c r="A15" s="33" t="s">
        <v>47</v>
      </c>
      <c r="B15" s="34" t="s">
        <v>48</v>
      </c>
      <c r="C15" s="34"/>
      <c r="D15" s="35" t="s">
        <v>49</v>
      </c>
      <c r="E15" s="36" t="s">
        <v>50</v>
      </c>
      <c r="F15" s="36" t="s">
        <v>51</v>
      </c>
      <c r="G15" s="36" t="n">
        <v>1</v>
      </c>
      <c r="H15" s="36" t="n">
        <v>4</v>
      </c>
      <c r="I15" s="37" t="n">
        <f aca="false">AVERAGE(U15)/25</f>
        <v>0.32</v>
      </c>
      <c r="J15" s="37" t="n">
        <f aca="false">SUM(P15:R15,X15:AA15)/25</f>
        <v>0</v>
      </c>
      <c r="K15" s="35"/>
      <c r="L15" s="35"/>
      <c r="M15" s="35"/>
      <c r="N15" s="36" t="n">
        <v>4</v>
      </c>
      <c r="O15" s="36"/>
      <c r="P15" s="36"/>
      <c r="Q15" s="36"/>
      <c r="R15" s="36"/>
      <c r="S15" s="36"/>
      <c r="T15" s="36" t="n">
        <v>4</v>
      </c>
      <c r="U15" s="36" t="n">
        <f aca="false">SUM(N15:T15)</f>
        <v>8</v>
      </c>
      <c r="V15" s="36"/>
      <c r="W15" s="36"/>
      <c r="X15" s="36"/>
      <c r="Y15" s="36"/>
      <c r="Z15" s="36"/>
      <c r="AA15" s="36"/>
      <c r="AB15" s="36"/>
      <c r="AC15" s="36" t="n">
        <f aca="false">SUM(V15:AB15)</f>
        <v>0</v>
      </c>
      <c r="AD15" s="36" t="n">
        <f aca="false">SUM(U15,AC15)</f>
        <v>8</v>
      </c>
      <c r="AE15" s="35" t="n">
        <f aca="false">INT(AD15/25)</f>
        <v>0</v>
      </c>
    </row>
    <row r="16" customFormat="false" ht="18.75" hidden="true" customHeight="false" outlineLevel="0" collapsed="false">
      <c r="A16" s="33" t="s">
        <v>52</v>
      </c>
      <c r="B16" s="38" t="s">
        <v>53</v>
      </c>
      <c r="C16" s="38"/>
      <c r="D16" s="35" t="s">
        <v>49</v>
      </c>
      <c r="E16" s="36" t="s">
        <v>30</v>
      </c>
      <c r="F16" s="36" t="s">
        <v>51</v>
      </c>
      <c r="G16" s="36" t="n">
        <v>1</v>
      </c>
      <c r="H16" s="36" t="n">
        <f aca="false">SUM(N16:R16)</f>
        <v>60</v>
      </c>
      <c r="I16" s="37" t="n">
        <f aca="false">AVERAGE(U16)/25</f>
        <v>2.72</v>
      </c>
      <c r="J16" s="37" t="n">
        <f aca="false">SUM(P16:R16,X16:AA16)/25</f>
        <v>3.12</v>
      </c>
      <c r="K16" s="35" t="n">
        <f aca="false">AE16</f>
        <v>6</v>
      </c>
      <c r="L16" s="35" t="s">
        <v>5</v>
      </c>
      <c r="M16" s="35"/>
      <c r="N16" s="36" t="n">
        <v>30</v>
      </c>
      <c r="O16" s="36"/>
      <c r="P16" s="36" t="n">
        <v>30</v>
      </c>
      <c r="Q16" s="36"/>
      <c r="R16" s="36"/>
      <c r="S16" s="36"/>
      <c r="T16" s="36" t="n">
        <v>8</v>
      </c>
      <c r="U16" s="36" t="n">
        <f aca="false">SUM(N16:T16)</f>
        <v>68</v>
      </c>
      <c r="V16" s="36" t="n">
        <v>16</v>
      </c>
      <c r="W16" s="36"/>
      <c r="X16" s="36" t="n">
        <v>48</v>
      </c>
      <c r="Y16" s="36"/>
      <c r="Z16" s="36"/>
      <c r="AA16" s="36"/>
      <c r="AB16" s="36" t="n">
        <v>18</v>
      </c>
      <c r="AC16" s="36" t="n">
        <f aca="false">SUM(V16:AB16)</f>
        <v>82</v>
      </c>
      <c r="AD16" s="36" t="n">
        <f aca="false">SUM(U16,AC16)</f>
        <v>150</v>
      </c>
      <c r="AE16" s="35" t="n">
        <f aca="false">INT(AD16/25)</f>
        <v>6</v>
      </c>
    </row>
    <row r="17" customFormat="false" ht="18.75" hidden="true" customHeight="false" outlineLevel="0" collapsed="false">
      <c r="A17" s="33" t="s">
        <v>54</v>
      </c>
      <c r="B17" s="38" t="s">
        <v>55</v>
      </c>
      <c r="C17" s="38"/>
      <c r="D17" s="35" t="s">
        <v>49</v>
      </c>
      <c r="E17" s="36" t="s">
        <v>30</v>
      </c>
      <c r="F17" s="36" t="s">
        <v>51</v>
      </c>
      <c r="G17" s="36" t="n">
        <v>1</v>
      </c>
      <c r="H17" s="36" t="n">
        <f aca="false">SUM(N17:R17)</f>
        <v>30</v>
      </c>
      <c r="I17" s="37" t="n">
        <f aca="false">AVERAGE(U17)/25</f>
        <v>1.52</v>
      </c>
      <c r="J17" s="37" t="n">
        <f aca="false">SUM(P17:R17,X17:AA17)/25</f>
        <v>2.08</v>
      </c>
      <c r="K17" s="35" t="n">
        <f aca="false">AE17</f>
        <v>5</v>
      </c>
      <c r="L17" s="35" t="s">
        <v>5</v>
      </c>
      <c r="M17" s="35"/>
      <c r="N17" s="36" t="n">
        <v>14</v>
      </c>
      <c r="O17" s="36"/>
      <c r="P17" s="36" t="n">
        <v>16</v>
      </c>
      <c r="Q17" s="36"/>
      <c r="R17" s="36"/>
      <c r="S17" s="36"/>
      <c r="T17" s="36" t="n">
        <v>8</v>
      </c>
      <c r="U17" s="36" t="n">
        <f aca="false">SUM(N17:T17)</f>
        <v>38</v>
      </c>
      <c r="V17" s="36" t="n">
        <v>8</v>
      </c>
      <c r="W17" s="36"/>
      <c r="X17" s="36" t="n">
        <v>36</v>
      </c>
      <c r="Y17" s="36"/>
      <c r="Z17" s="36"/>
      <c r="AA17" s="36"/>
      <c r="AB17" s="36" t="n">
        <v>43</v>
      </c>
      <c r="AC17" s="36" t="n">
        <f aca="false">SUM(V17:AB17)</f>
        <v>87</v>
      </c>
      <c r="AD17" s="36" t="n">
        <f aca="false">SUM(U17,AC17)</f>
        <v>125</v>
      </c>
      <c r="AE17" s="35" t="n">
        <f aca="false">INT(AD17/25)</f>
        <v>5</v>
      </c>
    </row>
    <row r="18" customFormat="false" ht="18.75" hidden="true" customHeight="false" outlineLevel="0" collapsed="false">
      <c r="A18" s="33" t="s">
        <v>56</v>
      </c>
      <c r="B18" s="38" t="s">
        <v>57</v>
      </c>
      <c r="C18" s="38"/>
      <c r="D18" s="35" t="s">
        <v>49</v>
      </c>
      <c r="E18" s="36" t="s">
        <v>58</v>
      </c>
      <c r="F18" s="36" t="s">
        <v>51</v>
      </c>
      <c r="G18" s="36" t="n">
        <v>1</v>
      </c>
      <c r="H18" s="36" t="n">
        <f aca="false">SUM(N18:R18)</f>
        <v>24</v>
      </c>
      <c r="I18" s="37" t="n">
        <f aca="false">AVERAGE(U18)/25</f>
        <v>1.12</v>
      </c>
      <c r="J18" s="37" t="n">
        <f aca="false">SUM(P18:R18,X18:AA18)/25</f>
        <v>1.04</v>
      </c>
      <c r="K18" s="35"/>
      <c r="L18" s="35" t="n">
        <v>2</v>
      </c>
      <c r="M18" s="35"/>
      <c r="N18" s="36" t="n">
        <v>10</v>
      </c>
      <c r="O18" s="36" t="n">
        <v>4</v>
      </c>
      <c r="P18" s="36" t="n">
        <v>10</v>
      </c>
      <c r="Q18" s="36"/>
      <c r="R18" s="36"/>
      <c r="S18" s="36"/>
      <c r="T18" s="36" t="n">
        <v>4</v>
      </c>
      <c r="U18" s="36" t="n">
        <f aca="false">SUM(N18:T18)</f>
        <v>28</v>
      </c>
      <c r="V18" s="36" t="n">
        <v>4</v>
      </c>
      <c r="W18" s="36" t="n">
        <v>10</v>
      </c>
      <c r="X18" s="36" t="n">
        <v>16</v>
      </c>
      <c r="Y18" s="36"/>
      <c r="Z18" s="36"/>
      <c r="AA18" s="36"/>
      <c r="AB18" s="36" t="n">
        <v>22</v>
      </c>
      <c r="AC18" s="36" t="n">
        <f aca="false">SUM(V18:AB18)</f>
        <v>52</v>
      </c>
      <c r="AD18" s="36" t="n">
        <f aca="false">SUM(U18,AC18)</f>
        <v>80</v>
      </c>
      <c r="AE18" s="35" t="n">
        <f aca="false">INT(AD18/25)</f>
        <v>3</v>
      </c>
    </row>
    <row r="19" customFormat="false" ht="18.75" hidden="true" customHeight="false" outlineLevel="0" collapsed="false">
      <c r="A19" s="33" t="s">
        <v>59</v>
      </c>
      <c r="B19" s="38" t="s">
        <v>60</v>
      </c>
      <c r="C19" s="38"/>
      <c r="D19" s="35" t="s">
        <v>49</v>
      </c>
      <c r="E19" s="36" t="s">
        <v>58</v>
      </c>
      <c r="F19" s="36" t="s">
        <v>51</v>
      </c>
      <c r="G19" s="36" t="n">
        <v>1</v>
      </c>
      <c r="H19" s="36" t="n">
        <f aca="false">SUM(N19:R19)</f>
        <v>32</v>
      </c>
      <c r="I19" s="37" t="n">
        <f aca="false">AVERAGE(U19)/25</f>
        <v>1.44</v>
      </c>
      <c r="J19" s="37" t="n">
        <f aca="false">SUM(P19:R19,X19:AA19)/25</f>
        <v>1.92</v>
      </c>
      <c r="K19" s="35" t="n">
        <v>4</v>
      </c>
      <c r="L19" s="35"/>
      <c r="M19" s="35" t="s">
        <v>5</v>
      </c>
      <c r="N19" s="36" t="n">
        <v>16</v>
      </c>
      <c r="O19" s="36"/>
      <c r="P19" s="36" t="n">
        <v>16</v>
      </c>
      <c r="Q19" s="36"/>
      <c r="R19" s="36"/>
      <c r="S19" s="36"/>
      <c r="T19" s="36" t="n">
        <v>4</v>
      </c>
      <c r="U19" s="36" t="n">
        <f aca="false">SUM(N19:T19)</f>
        <v>36</v>
      </c>
      <c r="V19" s="36" t="n">
        <v>6</v>
      </c>
      <c r="W19" s="36"/>
      <c r="X19" s="36" t="n">
        <v>32</v>
      </c>
      <c r="Y19" s="36"/>
      <c r="Z19" s="36"/>
      <c r="AA19" s="36"/>
      <c r="AB19" s="36" t="n">
        <v>29</v>
      </c>
      <c r="AC19" s="36" t="n">
        <f aca="false">SUM(V19:AB19)</f>
        <v>67</v>
      </c>
      <c r="AD19" s="36" t="n">
        <f aca="false">SUM(U19,AC19)</f>
        <v>103</v>
      </c>
      <c r="AE19" s="35" t="n">
        <f aca="false">INT(AD19/25)</f>
        <v>4</v>
      </c>
    </row>
    <row r="20" customFormat="false" ht="18.75" hidden="true" customHeight="false" outlineLevel="0" collapsed="false">
      <c r="A20" s="33" t="s">
        <v>61</v>
      </c>
      <c r="B20" s="38" t="s">
        <v>62</v>
      </c>
      <c r="C20" s="38"/>
      <c r="D20" s="35" t="s">
        <v>49</v>
      </c>
      <c r="E20" s="36" t="s">
        <v>58</v>
      </c>
      <c r="F20" s="36" t="s">
        <v>51</v>
      </c>
      <c r="G20" s="36" t="n">
        <v>1</v>
      </c>
      <c r="H20" s="36" t="n">
        <f aca="false">SUM(N20:R20)</f>
        <v>60</v>
      </c>
      <c r="I20" s="37" t="n">
        <f aca="false">AVERAGE(U20)/25</f>
        <v>2.56</v>
      </c>
      <c r="J20" s="37" t="n">
        <f aca="false">SUM(P20:R20,X20:AA20)/25</f>
        <v>2.32</v>
      </c>
      <c r="K20" s="35" t="s">
        <v>5</v>
      </c>
      <c r="L20" s="35"/>
      <c r="M20" s="35"/>
      <c r="N20" s="36"/>
      <c r="O20" s="36" t="n">
        <v>16</v>
      </c>
      <c r="P20" s="36" t="n">
        <v>44</v>
      </c>
      <c r="Q20" s="36"/>
      <c r="R20" s="36"/>
      <c r="S20" s="36"/>
      <c r="T20" s="36" t="n">
        <v>4</v>
      </c>
      <c r="U20" s="36" t="n">
        <f aca="false">SUM(N20:T20)</f>
        <v>64</v>
      </c>
      <c r="V20" s="36"/>
      <c r="W20" s="36" t="n">
        <v>16</v>
      </c>
      <c r="X20" s="36" t="n">
        <v>14</v>
      </c>
      <c r="Y20" s="36"/>
      <c r="Z20" s="36"/>
      <c r="AA20" s="36"/>
      <c r="AB20" s="36" t="n">
        <v>6</v>
      </c>
      <c r="AC20" s="36" t="n">
        <f aca="false">SUM(V20:AB20)</f>
        <v>36</v>
      </c>
      <c r="AD20" s="36" t="n">
        <f aca="false">SUM(U20,AC20)</f>
        <v>100</v>
      </c>
      <c r="AE20" s="35" t="n">
        <f aca="false">INT(AD20/25)</f>
        <v>4</v>
      </c>
    </row>
    <row r="21" customFormat="false" ht="18.75" hidden="true" customHeight="false" outlineLevel="0" collapsed="false">
      <c r="A21" s="33" t="s">
        <v>63</v>
      </c>
      <c r="B21" s="38" t="s">
        <v>64</v>
      </c>
      <c r="C21" s="38"/>
      <c r="D21" s="35" t="s">
        <v>49</v>
      </c>
      <c r="E21" s="36" t="s">
        <v>58</v>
      </c>
      <c r="F21" s="36" t="s">
        <v>51</v>
      </c>
      <c r="G21" s="36" t="n">
        <v>1</v>
      </c>
      <c r="H21" s="36" t="n">
        <f aca="false">SUM(N21:R21)</f>
        <v>46</v>
      </c>
      <c r="I21" s="37" t="n">
        <f aca="false">AVERAGE(U21)/25</f>
        <v>2</v>
      </c>
      <c r="J21" s="37" t="n">
        <f aca="false">SUM(P21:R21,X21:AA21)/25</f>
        <v>1.76</v>
      </c>
      <c r="K21" s="35"/>
      <c r="L21" s="35"/>
      <c r="M21" s="35"/>
      <c r="N21" s="36"/>
      <c r="O21" s="36" t="n">
        <v>16</v>
      </c>
      <c r="P21" s="36" t="n">
        <v>30</v>
      </c>
      <c r="Q21" s="36"/>
      <c r="R21" s="36"/>
      <c r="S21" s="36"/>
      <c r="T21" s="36" t="n">
        <v>4</v>
      </c>
      <c r="U21" s="36" t="n">
        <f aca="false">SUM(N21:T21)</f>
        <v>50</v>
      </c>
      <c r="V21" s="36"/>
      <c r="W21" s="36" t="n">
        <v>16</v>
      </c>
      <c r="X21" s="36" t="n">
        <v>14</v>
      </c>
      <c r="Y21" s="36"/>
      <c r="Z21" s="36"/>
      <c r="AA21" s="36"/>
      <c r="AB21" s="36" t="n">
        <v>20</v>
      </c>
      <c r="AC21" s="36" t="n">
        <f aca="false">SUM(V21:AB21)</f>
        <v>50</v>
      </c>
      <c r="AD21" s="36" t="n">
        <f aca="false">SUM(U21,AC21)</f>
        <v>100</v>
      </c>
      <c r="AE21" s="35" t="n">
        <f aca="false">INT(AD21/25)</f>
        <v>4</v>
      </c>
    </row>
    <row r="22" customFormat="false" ht="15.75" hidden="true" customHeight="false" outlineLevel="0" collapsed="false">
      <c r="A22" s="39" t="s">
        <v>65</v>
      </c>
      <c r="B22" s="40" t="s">
        <v>66</v>
      </c>
      <c r="C22" s="40"/>
      <c r="D22" s="41" t="s">
        <v>67</v>
      </c>
      <c r="E22" s="41" t="s">
        <v>58</v>
      </c>
      <c r="F22" s="42" t="s">
        <v>51</v>
      </c>
      <c r="G22" s="42" t="n">
        <v>1</v>
      </c>
      <c r="H22" s="42"/>
      <c r="I22" s="43" t="n">
        <f aca="false">AVERAGE(U22)/30</f>
        <v>4.13333333333333</v>
      </c>
      <c r="J22" s="43" t="n">
        <f aca="false">SUM(P22:S22,V22:AA22)/30</f>
        <v>4</v>
      </c>
      <c r="K22" s="41" t="n">
        <f aca="false">AE22</f>
        <v>4</v>
      </c>
      <c r="L22" s="42"/>
      <c r="M22" s="42" t="n">
        <f aca="false">AE22</f>
        <v>4</v>
      </c>
      <c r="N22" s="42"/>
      <c r="O22" s="42"/>
      <c r="P22" s="42"/>
      <c r="Q22" s="42"/>
      <c r="R22" s="42"/>
      <c r="S22" s="42" t="n">
        <v>120</v>
      </c>
      <c r="T22" s="42" t="n">
        <v>4</v>
      </c>
      <c r="U22" s="42" t="n">
        <f aca="false">SUM(N22:T22)</f>
        <v>124</v>
      </c>
      <c r="V22" s="42"/>
      <c r="W22" s="42"/>
      <c r="X22" s="42" t="n">
        <v>0</v>
      </c>
      <c r="Y22" s="42"/>
      <c r="Z22" s="42"/>
      <c r="AA22" s="42"/>
      <c r="AB22" s="42" t="n">
        <v>6</v>
      </c>
      <c r="AC22" s="42" t="n">
        <f aca="false">SUM(V22:AB22)</f>
        <v>6</v>
      </c>
      <c r="AD22" s="42" t="n">
        <f aca="false">SUM(U22,AC22)</f>
        <v>130</v>
      </c>
      <c r="AE22" s="41" t="n">
        <f aca="false">INT(AD22/30)</f>
        <v>4</v>
      </c>
    </row>
    <row r="23" customFormat="false" ht="15.75" hidden="true" customHeight="true" outlineLevel="0" collapsed="false">
      <c r="A23" s="44" t="s">
        <v>68</v>
      </c>
      <c r="B23" s="44"/>
      <c r="C23" s="44"/>
      <c r="D23" s="44"/>
      <c r="E23" s="44"/>
      <c r="F23" s="44"/>
      <c r="G23" s="44"/>
      <c r="H23" s="45" t="n">
        <f aca="false">H14+H22</f>
        <v>256</v>
      </c>
      <c r="I23" s="46" t="n">
        <f aca="false">I14+I22</f>
        <v>15.8133333333333</v>
      </c>
      <c r="J23" s="45" t="n">
        <f aca="false">J14+J22</f>
        <v>16.24</v>
      </c>
      <c r="K23" s="45" t="n">
        <f aca="false">K14+K22</f>
        <v>19</v>
      </c>
      <c r="L23" s="45" t="n">
        <f aca="false">L14+L22</f>
        <v>2</v>
      </c>
      <c r="M23" s="45" t="n">
        <f aca="false">M14+M22</f>
        <v>4</v>
      </c>
      <c r="N23" s="45" t="n">
        <f aca="false">N14+N22</f>
        <v>74</v>
      </c>
      <c r="O23" s="45" t="n">
        <f aca="false">O14+O22</f>
        <v>36</v>
      </c>
      <c r="P23" s="45" t="n">
        <f aca="false">P14+P22</f>
        <v>146</v>
      </c>
      <c r="Q23" s="45" t="n">
        <f aca="false">Q14+Q22</f>
        <v>0</v>
      </c>
      <c r="R23" s="45" t="n">
        <f aca="false">R14+R22</f>
        <v>0</v>
      </c>
      <c r="S23" s="45" t="n">
        <f aca="false">S14+S22</f>
        <v>120</v>
      </c>
      <c r="T23" s="45" t="n">
        <f aca="false">T14+T22</f>
        <v>40</v>
      </c>
      <c r="U23" s="45" t="n">
        <f aca="false">U14+U22</f>
        <v>416</v>
      </c>
      <c r="V23" s="45" t="n">
        <f aca="false">V14+V22</f>
        <v>34</v>
      </c>
      <c r="W23" s="45" t="n">
        <f aca="false">W14+W22</f>
        <v>42</v>
      </c>
      <c r="X23" s="45" t="n">
        <f aca="false">X14+X22</f>
        <v>160</v>
      </c>
      <c r="Y23" s="45" t="n">
        <f aca="false">Y14+Y22</f>
        <v>0</v>
      </c>
      <c r="Z23" s="45" t="n">
        <f aca="false">Z14+Z22</f>
        <v>0</v>
      </c>
      <c r="AA23" s="45" t="n">
        <f aca="false">AA14+AA22</f>
        <v>0</v>
      </c>
      <c r="AB23" s="45" t="n">
        <f aca="false">AB14+AB22</f>
        <v>144</v>
      </c>
      <c r="AC23" s="45" t="n">
        <f aca="false">AC14+AC22</f>
        <v>380</v>
      </c>
      <c r="AD23" s="45" t="n">
        <f aca="false">AD14+AD22</f>
        <v>796</v>
      </c>
      <c r="AE23" s="45" t="n">
        <f aca="false">AE14+AE22</f>
        <v>30</v>
      </c>
    </row>
    <row r="24" customFormat="false" ht="20.25" hidden="false" customHeight="false" outlineLevel="0" collapsed="false">
      <c r="A24" s="47" t="s">
        <v>6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5.75" hidden="true" customHeight="false" outlineLevel="0" collapsed="false">
      <c r="A25" s="29" t="s">
        <v>46</v>
      </c>
      <c r="B25" s="29"/>
      <c r="C25" s="29"/>
      <c r="D25" s="30"/>
      <c r="E25" s="32"/>
      <c r="F25" s="32"/>
      <c r="G25" s="32"/>
      <c r="H25" s="32" t="n">
        <f aca="false">SUM(H26:H33)</f>
        <v>316</v>
      </c>
      <c r="I25" s="32" t="n">
        <f aca="false">SUM(I26:I33)</f>
        <v>14.56</v>
      </c>
      <c r="J25" s="32" t="n">
        <f aca="false">SUM(J26:J33)</f>
        <v>14.56</v>
      </c>
      <c r="K25" s="32" t="n">
        <f aca="false">SUM(K26:K33)</f>
        <v>14</v>
      </c>
      <c r="L25" s="32" t="n">
        <f aca="false">SUM(L26:L33)</f>
        <v>4</v>
      </c>
      <c r="M25" s="32" t="n">
        <f aca="false">SUM(M26:M33)</f>
        <v>3</v>
      </c>
      <c r="N25" s="32" t="n">
        <f aca="false">SUM(N26:N33)</f>
        <v>42</v>
      </c>
      <c r="O25" s="32" t="n">
        <f aca="false">SUM(O26:O33)</f>
        <v>50</v>
      </c>
      <c r="P25" s="32" t="n">
        <f aca="false">SUM(P26:P33)</f>
        <v>112</v>
      </c>
      <c r="Q25" s="32" t="n">
        <f aca="false">SUM(Q26:Q33)</f>
        <v>0</v>
      </c>
      <c r="R25" s="32" t="n">
        <f aca="false">SUM(R26:R33)</f>
        <v>50</v>
      </c>
      <c r="S25" s="32" t="n">
        <f aca="false">SUM(S26:S33)</f>
        <v>62</v>
      </c>
      <c r="T25" s="32" t="n">
        <f aca="false">SUM(T26:T33)</f>
        <v>48</v>
      </c>
      <c r="U25" s="32" t="n">
        <f aca="false">SUM(U26:U33)</f>
        <v>364</v>
      </c>
      <c r="V25" s="32" t="n">
        <f aca="false">SUM(V26:V33)</f>
        <v>38</v>
      </c>
      <c r="W25" s="32" t="n">
        <f aca="false">SUM(W26:W33)</f>
        <v>44</v>
      </c>
      <c r="X25" s="32" t="n">
        <f aca="false">SUM(X26:X33)</f>
        <v>110</v>
      </c>
      <c r="Y25" s="32" t="n">
        <f aca="false">SUM(Y26:Y33)</f>
        <v>0</v>
      </c>
      <c r="Z25" s="32" t="n">
        <f aca="false">SUM(Z26:Z33)</f>
        <v>60</v>
      </c>
      <c r="AA25" s="32" t="n">
        <f aca="false">SUM(AA26:AA33)</f>
        <v>0</v>
      </c>
      <c r="AB25" s="32" t="n">
        <f aca="false">SUM(AB26:AB33)</f>
        <v>140</v>
      </c>
      <c r="AC25" s="32" t="n">
        <f aca="false">SUM(AC26:AC33)</f>
        <v>392</v>
      </c>
      <c r="AD25" s="32" t="n">
        <f aca="false">SUM(AD26:AD33)</f>
        <v>756</v>
      </c>
      <c r="AE25" s="32" t="n">
        <f aca="false">SUM(AE26:AE33)</f>
        <v>26</v>
      </c>
    </row>
    <row r="26" customFormat="false" ht="18.75" hidden="false" customHeight="false" outlineLevel="0" collapsed="false">
      <c r="A26" s="33" t="s">
        <v>70</v>
      </c>
      <c r="B26" s="48" t="s">
        <v>71</v>
      </c>
      <c r="C26" s="48"/>
      <c r="D26" s="49" t="s">
        <v>49</v>
      </c>
      <c r="E26" s="50" t="s">
        <v>30</v>
      </c>
      <c r="F26" s="50" t="s">
        <v>51</v>
      </c>
      <c r="G26" s="50" t="n">
        <v>2</v>
      </c>
      <c r="H26" s="50" t="n">
        <f aca="false">SUM(N26:S26)</f>
        <v>30</v>
      </c>
      <c r="I26" s="51" t="n">
        <f aca="false">AVERAGE(U26)/25</f>
        <v>1.52</v>
      </c>
      <c r="J26" s="51" t="n">
        <f aca="false">SUM(P26:R26,X26:AA26)/25</f>
        <v>1.52</v>
      </c>
      <c r="K26" s="49" t="n">
        <f aca="false">AE26</f>
        <v>3</v>
      </c>
      <c r="L26" s="49" t="s">
        <v>5</v>
      </c>
      <c r="M26" s="49" t="n">
        <f aca="false">AE26</f>
        <v>3</v>
      </c>
      <c r="N26" s="50" t="n">
        <v>12</v>
      </c>
      <c r="O26" s="50"/>
      <c r="P26" s="50" t="s">
        <v>5</v>
      </c>
      <c r="Q26" s="50"/>
      <c r="R26" s="50" t="n">
        <v>18</v>
      </c>
      <c r="S26" s="50"/>
      <c r="T26" s="50" t="n">
        <v>8</v>
      </c>
      <c r="U26" s="50" t="n">
        <f aca="false">SUM(N26:T26)</f>
        <v>38</v>
      </c>
      <c r="V26" s="50" t="n">
        <v>10</v>
      </c>
      <c r="W26" s="50"/>
      <c r="X26" s="50" t="s">
        <v>5</v>
      </c>
      <c r="Y26" s="50"/>
      <c r="Z26" s="50" t="n">
        <v>20</v>
      </c>
      <c r="AA26" s="50"/>
      <c r="AB26" s="50" t="n">
        <v>22</v>
      </c>
      <c r="AC26" s="50" t="n">
        <f aca="false">SUM(V26:AB26)</f>
        <v>52</v>
      </c>
      <c r="AD26" s="50" t="n">
        <f aca="false">SUM(U26,AC26)</f>
        <v>90</v>
      </c>
      <c r="AE26" s="49" t="n">
        <f aca="false">INT(AD26/25)</f>
        <v>3</v>
      </c>
    </row>
    <row r="27" customFormat="false" ht="18.75" hidden="true" customHeight="false" outlineLevel="0" collapsed="false">
      <c r="A27" s="33" t="s">
        <v>72</v>
      </c>
      <c r="B27" s="38" t="s">
        <v>73</v>
      </c>
      <c r="C27" s="38"/>
      <c r="D27" s="35" t="s">
        <v>49</v>
      </c>
      <c r="E27" s="36" t="s">
        <v>30</v>
      </c>
      <c r="F27" s="36" t="s">
        <v>51</v>
      </c>
      <c r="G27" s="50" t="n">
        <v>2</v>
      </c>
      <c r="H27" s="50" t="n">
        <f aca="false">SUM(N27:S27)</f>
        <v>44</v>
      </c>
      <c r="I27" s="37" t="n">
        <f aca="false">AVERAGE(U27)/25</f>
        <v>2.08</v>
      </c>
      <c r="J27" s="37" t="n">
        <f aca="false">SUM(P27:R27,X27:AA27)/25</f>
        <v>2.8</v>
      </c>
      <c r="K27" s="35" t="n">
        <f aca="false">AE27</f>
        <v>5</v>
      </c>
      <c r="L27" s="35"/>
      <c r="M27" s="35"/>
      <c r="N27" s="36" t="n">
        <v>10</v>
      </c>
      <c r="O27" s="36" t="n">
        <v>6</v>
      </c>
      <c r="P27" s="36" t="n">
        <v>12</v>
      </c>
      <c r="Q27" s="36" t="s">
        <v>5</v>
      </c>
      <c r="R27" s="36" t="n">
        <v>16</v>
      </c>
      <c r="S27" s="36"/>
      <c r="T27" s="36" t="n">
        <v>8</v>
      </c>
      <c r="U27" s="36" t="n">
        <f aca="false">SUM(N27:T27)</f>
        <v>52</v>
      </c>
      <c r="V27" s="35" t="n">
        <v>6</v>
      </c>
      <c r="W27" s="35" t="n">
        <v>8</v>
      </c>
      <c r="X27" s="35" t="n">
        <v>22</v>
      </c>
      <c r="Y27" s="35" t="s">
        <v>5</v>
      </c>
      <c r="Z27" s="35" t="n">
        <v>20</v>
      </c>
      <c r="AA27" s="35"/>
      <c r="AB27" s="35" t="n">
        <v>21</v>
      </c>
      <c r="AC27" s="36" t="n">
        <f aca="false">SUM(V27:AB27)</f>
        <v>77</v>
      </c>
      <c r="AD27" s="36" t="n">
        <f aca="false">SUM(U27,AC27)</f>
        <v>129</v>
      </c>
      <c r="AE27" s="35" t="n">
        <f aca="false">INT(AD27/25)</f>
        <v>5</v>
      </c>
    </row>
    <row r="28" customFormat="false" ht="18.75" hidden="false" customHeight="false" outlineLevel="0" collapsed="false">
      <c r="A28" s="33" t="s">
        <v>74</v>
      </c>
      <c r="B28" s="38" t="s">
        <v>75</v>
      </c>
      <c r="C28" s="38"/>
      <c r="D28" s="35" t="s">
        <v>49</v>
      </c>
      <c r="E28" s="36" t="s">
        <v>30</v>
      </c>
      <c r="F28" s="36" t="s">
        <v>51</v>
      </c>
      <c r="G28" s="50" t="n">
        <v>2</v>
      </c>
      <c r="H28" s="50" t="n">
        <f aca="false">SUM(N28:S28)</f>
        <v>36</v>
      </c>
      <c r="I28" s="37" t="n">
        <f aca="false">AVERAGE(U28)/25</f>
        <v>1.76</v>
      </c>
      <c r="J28" s="37" t="n">
        <f aca="false">SUM(P28:R28,X28:AA28)/25</f>
        <v>1.84</v>
      </c>
      <c r="K28" s="35"/>
      <c r="L28" s="35" t="n">
        <f aca="false">AE28</f>
        <v>4</v>
      </c>
      <c r="M28" s="35"/>
      <c r="N28" s="36" t="n">
        <v>12</v>
      </c>
      <c r="O28" s="36" t="n">
        <v>8</v>
      </c>
      <c r="P28" s="36" t="n">
        <v>16</v>
      </c>
      <c r="Q28" s="36"/>
      <c r="R28" s="36"/>
      <c r="S28" s="36"/>
      <c r="T28" s="36" t="n">
        <v>8</v>
      </c>
      <c r="U28" s="36" t="n">
        <f aca="false">SUM(N28:T28)</f>
        <v>44</v>
      </c>
      <c r="V28" s="36" t="n">
        <v>10</v>
      </c>
      <c r="W28" s="36" t="n">
        <v>8</v>
      </c>
      <c r="X28" s="36" t="n">
        <v>30</v>
      </c>
      <c r="Y28" s="36"/>
      <c r="Z28" s="36"/>
      <c r="AA28" s="36"/>
      <c r="AB28" s="36" t="n">
        <v>21</v>
      </c>
      <c r="AC28" s="36" t="n">
        <f aca="false">SUM(V28:AB28)</f>
        <v>69</v>
      </c>
      <c r="AD28" s="36" t="n">
        <f aca="false">SUM(U28,AC28)</f>
        <v>113</v>
      </c>
      <c r="AE28" s="35" t="n">
        <f aca="false">INT(AD28/25)</f>
        <v>4</v>
      </c>
    </row>
    <row r="29" customFormat="false" ht="18.75" hidden="false" customHeight="false" outlineLevel="0" collapsed="false">
      <c r="A29" s="33" t="s">
        <v>76</v>
      </c>
      <c r="B29" s="48" t="s">
        <v>77</v>
      </c>
      <c r="C29" s="48"/>
      <c r="D29" s="35" t="s">
        <v>49</v>
      </c>
      <c r="E29" s="35" t="s">
        <v>30</v>
      </c>
      <c r="F29" s="36" t="s">
        <v>51</v>
      </c>
      <c r="G29" s="50" t="n">
        <v>2</v>
      </c>
      <c r="H29" s="50" t="n">
        <f aca="false">SUM(N29:S29)</f>
        <v>30</v>
      </c>
      <c r="I29" s="37" t="n">
        <f aca="false">AVERAGE(U29)/25</f>
        <v>1.52</v>
      </c>
      <c r="J29" s="37" t="n">
        <f aca="false">SUM(P29:S29,X29:AA29)/25</f>
        <v>1.28</v>
      </c>
      <c r="K29" s="35" t="n">
        <f aca="false">AE29</f>
        <v>3</v>
      </c>
      <c r="L29" s="36"/>
      <c r="M29" s="36"/>
      <c r="N29" s="36" t="n">
        <v>8</v>
      </c>
      <c r="O29" s="36" t="n">
        <v>8</v>
      </c>
      <c r="P29" s="36" t="n">
        <v>14</v>
      </c>
      <c r="Q29" s="36" t="s">
        <v>5</v>
      </c>
      <c r="R29" s="36" t="s">
        <v>5</v>
      </c>
      <c r="S29" s="36"/>
      <c r="T29" s="36" t="n">
        <v>8</v>
      </c>
      <c r="U29" s="36" t="n">
        <f aca="false">SUM(N29:T29)</f>
        <v>38</v>
      </c>
      <c r="V29" s="36" t="n">
        <v>12</v>
      </c>
      <c r="W29" s="36"/>
      <c r="X29" s="36" t="n">
        <v>18</v>
      </c>
      <c r="Y29" s="36" t="s">
        <v>5</v>
      </c>
      <c r="Z29" s="36" t="s">
        <v>5</v>
      </c>
      <c r="AA29" s="36"/>
      <c r="AB29" s="36" t="n">
        <v>16</v>
      </c>
      <c r="AC29" s="36" t="n">
        <f aca="false">SUM(V29:AB29)</f>
        <v>46</v>
      </c>
      <c r="AD29" s="36" t="n">
        <f aca="false">SUM(U29,AC29)</f>
        <v>84</v>
      </c>
      <c r="AE29" s="35" t="n">
        <f aca="false">INT(AD29/25)</f>
        <v>3</v>
      </c>
    </row>
    <row r="30" customFormat="false" ht="18.75" hidden="false" customHeight="false" outlineLevel="0" collapsed="false">
      <c r="A30" s="33" t="s">
        <v>78</v>
      </c>
      <c r="B30" s="38" t="s">
        <v>79</v>
      </c>
      <c r="C30" s="38"/>
      <c r="D30" s="35" t="s">
        <v>49</v>
      </c>
      <c r="E30" s="36" t="s">
        <v>58</v>
      </c>
      <c r="F30" s="36" t="s">
        <v>51</v>
      </c>
      <c r="G30" s="50" t="n">
        <v>2</v>
      </c>
      <c r="H30" s="50" t="n">
        <f aca="false">SUM(N30:S30)</f>
        <v>24</v>
      </c>
      <c r="I30" s="37" t="n">
        <f aca="false">AVERAGE(U30)/25</f>
        <v>1.12</v>
      </c>
      <c r="J30" s="37" t="n">
        <f aca="false">SUM(P30:R30,X30:AA30)/25</f>
        <v>1.44</v>
      </c>
      <c r="K30" s="35" t="n">
        <f aca="false">AE30</f>
        <v>3</v>
      </c>
      <c r="L30" s="35"/>
      <c r="M30" s="35"/>
      <c r="N30" s="36" t="s">
        <v>5</v>
      </c>
      <c r="O30" s="36" t="n">
        <v>8</v>
      </c>
      <c r="P30" s="36" t="s">
        <v>5</v>
      </c>
      <c r="Q30" s="36"/>
      <c r="R30" s="36" t="n">
        <v>16</v>
      </c>
      <c r="S30" s="36"/>
      <c r="T30" s="36" t="n">
        <v>4</v>
      </c>
      <c r="U30" s="36" t="n">
        <f aca="false">SUM(N30:T30)</f>
        <v>28</v>
      </c>
      <c r="V30" s="36" t="s">
        <v>5</v>
      </c>
      <c r="W30" s="36" t="n">
        <v>8</v>
      </c>
      <c r="X30" s="36" t="s">
        <v>5</v>
      </c>
      <c r="Y30" s="36"/>
      <c r="Z30" s="36" t="n">
        <v>20</v>
      </c>
      <c r="AA30" s="36"/>
      <c r="AB30" s="36" t="n">
        <v>20</v>
      </c>
      <c r="AC30" s="36" t="n">
        <f aca="false">SUM(V30:AB30)</f>
        <v>48</v>
      </c>
      <c r="AD30" s="36" t="n">
        <f aca="false">SUM(U30,AC30)</f>
        <v>76</v>
      </c>
      <c r="AE30" s="35" t="n">
        <f aca="false">INT(AD30/25)</f>
        <v>3</v>
      </c>
    </row>
    <row r="31" customFormat="false" ht="18.75" hidden="false" customHeight="false" outlineLevel="0" collapsed="false">
      <c r="A31" s="33" t="s">
        <v>80</v>
      </c>
      <c r="B31" s="38" t="s">
        <v>62</v>
      </c>
      <c r="C31" s="38"/>
      <c r="D31" s="35" t="s">
        <v>49</v>
      </c>
      <c r="E31" s="36" t="s">
        <v>58</v>
      </c>
      <c r="F31" s="36" t="s">
        <v>51</v>
      </c>
      <c r="G31" s="50" t="n">
        <v>2</v>
      </c>
      <c r="H31" s="50" t="n">
        <f aca="false">SUM(N31:S31)</f>
        <v>46</v>
      </c>
      <c r="I31" s="37" t="n">
        <f aca="false">AVERAGE(U31)/25</f>
        <v>2</v>
      </c>
      <c r="J31" s="37" t="n">
        <f aca="false">SUM(P31:S31,X31:AA31)/25</f>
        <v>2.24</v>
      </c>
      <c r="K31" s="35" t="s">
        <v>5</v>
      </c>
      <c r="L31" s="35"/>
      <c r="M31" s="35"/>
      <c r="N31" s="36"/>
      <c r="O31" s="36" t="n">
        <v>10</v>
      </c>
      <c r="P31" s="36" t="n">
        <v>20</v>
      </c>
      <c r="Q31" s="36"/>
      <c r="R31" s="36"/>
      <c r="S31" s="36" t="n">
        <v>16</v>
      </c>
      <c r="T31" s="36" t="n">
        <v>4</v>
      </c>
      <c r="U31" s="36" t="n">
        <f aca="false">SUM(N31:T31)</f>
        <v>50</v>
      </c>
      <c r="V31" s="36"/>
      <c r="W31" s="36" t="n">
        <v>10</v>
      </c>
      <c r="X31" s="36" t="n">
        <v>20</v>
      </c>
      <c r="Y31" s="36"/>
      <c r="Z31" s="36"/>
      <c r="AA31" s="36"/>
      <c r="AB31" s="36" t="n">
        <v>20</v>
      </c>
      <c r="AC31" s="36" t="n">
        <f aca="false">SUM(V31:AB31)</f>
        <v>50</v>
      </c>
      <c r="AD31" s="36" t="n">
        <f aca="false">SUM(U31,AC31)</f>
        <v>100</v>
      </c>
      <c r="AE31" s="35" t="n">
        <f aca="false">INT(AD31/25)</f>
        <v>4</v>
      </c>
    </row>
    <row r="32" customFormat="false" ht="18.75" hidden="false" customHeight="false" outlineLevel="0" collapsed="false">
      <c r="A32" s="33" t="s">
        <v>81</v>
      </c>
      <c r="B32" s="38" t="s">
        <v>64</v>
      </c>
      <c r="C32" s="38"/>
      <c r="D32" s="35" t="s">
        <v>49</v>
      </c>
      <c r="E32" s="36" t="s">
        <v>58</v>
      </c>
      <c r="F32" s="36" t="s">
        <v>51</v>
      </c>
      <c r="G32" s="50" t="n">
        <v>2</v>
      </c>
      <c r="H32" s="50" t="n">
        <f aca="false">SUM(N32:S32)</f>
        <v>46</v>
      </c>
      <c r="I32" s="37" t="n">
        <f aca="false">AVERAGE(U32)/25</f>
        <v>2</v>
      </c>
      <c r="J32" s="37" t="n">
        <f aca="false">SUM(P32:S32,X32:AA32)/25</f>
        <v>2.24</v>
      </c>
      <c r="K32" s="35"/>
      <c r="L32" s="35"/>
      <c r="M32" s="35"/>
      <c r="N32" s="36"/>
      <c r="O32" s="36" t="n">
        <v>10</v>
      </c>
      <c r="P32" s="36" t="n">
        <v>20</v>
      </c>
      <c r="Q32" s="36"/>
      <c r="R32" s="36"/>
      <c r="S32" s="36" t="n">
        <v>16</v>
      </c>
      <c r="T32" s="36" t="n">
        <v>4</v>
      </c>
      <c r="U32" s="36" t="n">
        <f aca="false">SUM(N32:T32)</f>
        <v>50</v>
      </c>
      <c r="V32" s="36"/>
      <c r="W32" s="36" t="n">
        <v>10</v>
      </c>
      <c r="X32" s="36" t="n">
        <v>20</v>
      </c>
      <c r="Y32" s="36"/>
      <c r="Z32" s="36"/>
      <c r="AA32" s="36"/>
      <c r="AB32" s="36" t="n">
        <v>20</v>
      </c>
      <c r="AC32" s="36" t="n">
        <f aca="false">SUM(V32:AB32)</f>
        <v>50</v>
      </c>
      <c r="AD32" s="36" t="n">
        <f aca="false">SUM(U32,AC32)</f>
        <v>100</v>
      </c>
      <c r="AE32" s="35" t="n">
        <f aca="false">INT(AD32/25)</f>
        <v>4</v>
      </c>
    </row>
    <row r="33" customFormat="false" ht="18.75" hidden="false" customHeight="false" outlineLevel="0" collapsed="false">
      <c r="A33" s="33" t="s">
        <v>82</v>
      </c>
      <c r="B33" s="52" t="s">
        <v>83</v>
      </c>
      <c r="C33" s="52"/>
      <c r="D33" s="35" t="s">
        <v>67</v>
      </c>
      <c r="E33" s="36" t="s">
        <v>50</v>
      </c>
      <c r="F33" s="36" t="s">
        <v>51</v>
      </c>
      <c r="G33" s="50" t="n">
        <v>2</v>
      </c>
      <c r="H33" s="50" t="n">
        <f aca="false">SUM(N33:S33)</f>
        <v>60</v>
      </c>
      <c r="I33" s="37" t="n">
        <f aca="false">AVERAGE(U33)/25</f>
        <v>2.56</v>
      </c>
      <c r="J33" s="37" t="n">
        <f aca="false">SUM(P33:R33,X33:AA33)/25</f>
        <v>1.2</v>
      </c>
      <c r="K33" s="35"/>
      <c r="L33" s="35"/>
      <c r="M33" s="35"/>
      <c r="N33" s="36"/>
      <c r="O33" s="36"/>
      <c r="P33" s="36" t="n">
        <v>30</v>
      </c>
      <c r="Q33" s="36"/>
      <c r="R33" s="36"/>
      <c r="S33" s="36" t="n">
        <v>30</v>
      </c>
      <c r="T33" s="36" t="n">
        <v>4</v>
      </c>
      <c r="U33" s="36" t="n">
        <f aca="false">SUM(N33:T33)</f>
        <v>64</v>
      </c>
      <c r="V33" s="36"/>
      <c r="W33" s="36"/>
      <c r="X33" s="36"/>
      <c r="Y33" s="36"/>
      <c r="Z33" s="36"/>
      <c r="AA33" s="36"/>
      <c r="AB33" s="36" t="n">
        <v>0</v>
      </c>
      <c r="AC33" s="36" t="n">
        <f aca="false">SUM(V33:AB33)</f>
        <v>0</v>
      </c>
      <c r="AD33" s="36" t="n">
        <f aca="false">SUM(U33,AC33)</f>
        <v>64</v>
      </c>
      <c r="AE33" s="35" t="n">
        <v>0</v>
      </c>
    </row>
    <row r="34" customFormat="false" ht="15.75" hidden="true" customHeight="false" outlineLevel="0" collapsed="false">
      <c r="A34" s="39" t="s">
        <v>84</v>
      </c>
      <c r="B34" s="40" t="s">
        <v>66</v>
      </c>
      <c r="C34" s="40"/>
      <c r="D34" s="41" t="s">
        <v>67</v>
      </c>
      <c r="E34" s="41" t="s">
        <v>58</v>
      </c>
      <c r="F34" s="42" t="s">
        <v>51</v>
      </c>
      <c r="G34" s="42" t="n">
        <v>2</v>
      </c>
      <c r="H34" s="42"/>
      <c r="I34" s="43" t="n">
        <f aca="false">AVERAGE(U34)/30</f>
        <v>4.13333333333333</v>
      </c>
      <c r="J34" s="43" t="n">
        <f aca="false">SUM(P34:S34,V34:AA34)/30</f>
        <v>4</v>
      </c>
      <c r="K34" s="41" t="n">
        <f aca="false">AE34</f>
        <v>4</v>
      </c>
      <c r="L34" s="42"/>
      <c r="M34" s="42" t="n">
        <f aca="false">AE34</f>
        <v>4</v>
      </c>
      <c r="N34" s="42"/>
      <c r="O34" s="42"/>
      <c r="P34" s="42"/>
      <c r="Q34" s="42"/>
      <c r="R34" s="42"/>
      <c r="S34" s="42" t="n">
        <v>120</v>
      </c>
      <c r="T34" s="42" t="n">
        <v>4</v>
      </c>
      <c r="U34" s="42" t="n">
        <f aca="false">SUM(N34:T34)</f>
        <v>124</v>
      </c>
      <c r="V34" s="42"/>
      <c r="W34" s="42"/>
      <c r="X34" s="42" t="n">
        <v>0</v>
      </c>
      <c r="Y34" s="42"/>
      <c r="Z34" s="42"/>
      <c r="AA34" s="42"/>
      <c r="AB34" s="42" t="n">
        <v>6</v>
      </c>
      <c r="AC34" s="42" t="n">
        <f aca="false">SUM(V34:AB34)</f>
        <v>6</v>
      </c>
      <c r="AD34" s="42" t="n">
        <f aca="false">SUM(U34,AC34)</f>
        <v>130</v>
      </c>
      <c r="AE34" s="41" t="n">
        <f aca="false">INT(AD34/30)</f>
        <v>4</v>
      </c>
    </row>
    <row r="35" customFormat="false" ht="15.75" hidden="true" customHeight="true" outlineLevel="0" collapsed="false">
      <c r="A35" s="44" t="s">
        <v>85</v>
      </c>
      <c r="B35" s="44"/>
      <c r="C35" s="44"/>
      <c r="D35" s="44"/>
      <c r="E35" s="44"/>
      <c r="F35" s="44"/>
      <c r="G35" s="44"/>
      <c r="H35" s="45" t="n">
        <f aca="false">H25+H34</f>
        <v>316</v>
      </c>
      <c r="I35" s="46" t="n">
        <f aca="false">I25+I34</f>
        <v>18.6933333333333</v>
      </c>
      <c r="J35" s="45" t="n">
        <f aca="false">J25+J34</f>
        <v>18.56</v>
      </c>
      <c r="K35" s="45" t="n">
        <f aca="false">K25+K34</f>
        <v>18</v>
      </c>
      <c r="L35" s="45" t="n">
        <f aca="false">L25+L34</f>
        <v>4</v>
      </c>
      <c r="M35" s="45" t="n">
        <f aca="false">M25+M34</f>
        <v>7</v>
      </c>
      <c r="N35" s="45" t="n">
        <f aca="false">N25+N34</f>
        <v>42</v>
      </c>
      <c r="O35" s="45" t="n">
        <f aca="false">O25+O34</f>
        <v>50</v>
      </c>
      <c r="P35" s="45" t="n">
        <f aca="false">P25+P34</f>
        <v>112</v>
      </c>
      <c r="Q35" s="45" t="n">
        <f aca="false">Q25+Q34</f>
        <v>0</v>
      </c>
      <c r="R35" s="45" t="n">
        <f aca="false">R25+R34</f>
        <v>50</v>
      </c>
      <c r="S35" s="45" t="n">
        <f aca="false">S25+S34</f>
        <v>182</v>
      </c>
      <c r="T35" s="45" t="n">
        <f aca="false">T25+T34</f>
        <v>52</v>
      </c>
      <c r="U35" s="45" t="n">
        <f aca="false">U25+U34</f>
        <v>488</v>
      </c>
      <c r="V35" s="45" t="n">
        <f aca="false">V25+V34</f>
        <v>38</v>
      </c>
      <c r="W35" s="45" t="n">
        <f aca="false">W25+W34</f>
        <v>44</v>
      </c>
      <c r="X35" s="45" t="n">
        <f aca="false">X25+X34</f>
        <v>110</v>
      </c>
      <c r="Y35" s="45" t="n">
        <f aca="false">Y25+Y34</f>
        <v>0</v>
      </c>
      <c r="Z35" s="45" t="n">
        <f aca="false">Z25+Z34</f>
        <v>60</v>
      </c>
      <c r="AA35" s="45" t="n">
        <f aca="false">AA25+AA34</f>
        <v>0</v>
      </c>
      <c r="AB35" s="45" t="n">
        <f aca="false">AB25+AB34</f>
        <v>146</v>
      </c>
      <c r="AC35" s="45" t="n">
        <f aca="false">AC25+AC34</f>
        <v>398</v>
      </c>
      <c r="AD35" s="45" t="n">
        <f aca="false">AD25+AD34</f>
        <v>886</v>
      </c>
      <c r="AE35" s="45" t="n">
        <f aca="false">AE25+AE34</f>
        <v>30</v>
      </c>
    </row>
    <row r="36" customFormat="false" ht="20.25" hidden="false" customHeight="false" outlineLevel="0" collapsed="false">
      <c r="A36" s="47" t="s">
        <v>8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customFormat="false" ht="15.75" hidden="true" customHeight="false" outlineLevel="0" collapsed="false">
      <c r="A37" s="29" t="s">
        <v>46</v>
      </c>
      <c r="B37" s="29"/>
      <c r="C37" s="29"/>
      <c r="D37" s="30"/>
      <c r="E37" s="32"/>
      <c r="F37" s="32"/>
      <c r="G37" s="32"/>
      <c r="H37" s="32" t="n">
        <f aca="false">SUM(H38:H44)</f>
        <v>238</v>
      </c>
      <c r="I37" s="32" t="n">
        <f aca="false">SUM(I38:I44)</f>
        <v>11.28</v>
      </c>
      <c r="J37" s="32" t="n">
        <f aca="false">SUM(J38:J44)</f>
        <v>12</v>
      </c>
      <c r="K37" s="32" t="n">
        <f aca="false">SUM(K38:K44)</f>
        <v>9</v>
      </c>
      <c r="L37" s="32" t="n">
        <f aca="false">SUM(L38:L44)</f>
        <v>0</v>
      </c>
      <c r="M37" s="32" t="n">
        <f aca="false">SUM(M38:M44)</f>
        <v>0</v>
      </c>
      <c r="N37" s="32" t="n">
        <f aca="false">SUM(N38:N44)</f>
        <v>46</v>
      </c>
      <c r="O37" s="32" t="n">
        <f aca="false">SUM(O38:O44)</f>
        <v>24</v>
      </c>
      <c r="P37" s="32" t="n">
        <f aca="false">SUM(P38:P44)</f>
        <v>88</v>
      </c>
      <c r="Q37" s="32" t="n">
        <f aca="false">SUM(Q38:Q44)</f>
        <v>16</v>
      </c>
      <c r="R37" s="32" t="n">
        <f aca="false">SUM(R38:R44)</f>
        <v>32</v>
      </c>
      <c r="S37" s="32" t="n">
        <f aca="false">SUM(S38:S44)</f>
        <v>32</v>
      </c>
      <c r="T37" s="32" t="n">
        <f aca="false">SUM(T38:T44)</f>
        <v>44</v>
      </c>
      <c r="U37" s="32" t="n">
        <f aca="false">SUM(U38:U44)</f>
        <v>282</v>
      </c>
      <c r="V37" s="32" t="n">
        <f aca="false">SUM(V38:V44)</f>
        <v>30</v>
      </c>
      <c r="W37" s="32" t="n">
        <f aca="false">SUM(W38:W44)</f>
        <v>24</v>
      </c>
      <c r="X37" s="32" t="n">
        <f aca="false">SUM(X38:X44)</f>
        <v>110</v>
      </c>
      <c r="Y37" s="32" t="n">
        <f aca="false">SUM(Y38:Y44)</f>
        <v>20</v>
      </c>
      <c r="Z37" s="32" t="n">
        <f aca="false">SUM(Z38:Z44)</f>
        <v>34</v>
      </c>
      <c r="AA37" s="32" t="n">
        <f aca="false">SUM(AA38:AA44)</f>
        <v>0</v>
      </c>
      <c r="AB37" s="32" t="n">
        <f aca="false">SUM(AB38:AB44)</f>
        <v>195</v>
      </c>
      <c r="AC37" s="32" t="n">
        <f aca="false">SUM(AC38:AC44)</f>
        <v>413</v>
      </c>
      <c r="AD37" s="32" t="n">
        <f aca="false">SUM(AD38:AD44)</f>
        <v>695</v>
      </c>
      <c r="AE37" s="32" t="n">
        <f aca="false">SUM(AE38:AE44)</f>
        <v>26</v>
      </c>
    </row>
    <row r="38" customFormat="false" ht="18.75" hidden="false" customHeight="false" outlineLevel="0" collapsed="false">
      <c r="A38" s="33" t="s">
        <v>87</v>
      </c>
      <c r="B38" s="53" t="s">
        <v>88</v>
      </c>
      <c r="C38" s="53"/>
      <c r="D38" s="35" t="s">
        <v>49</v>
      </c>
      <c r="E38" s="36" t="s">
        <v>30</v>
      </c>
      <c r="F38" s="54" t="s">
        <v>89</v>
      </c>
      <c r="G38" s="54" t="n">
        <v>3</v>
      </c>
      <c r="H38" s="36" t="n">
        <f aca="false">SUM(N38:S38)</f>
        <v>30</v>
      </c>
      <c r="I38" s="37" t="n">
        <f aca="false">AVERAGE(U38)/25</f>
        <v>1.52</v>
      </c>
      <c r="J38" s="37" t="n">
        <f aca="false">SUM(P38:R38,X38:AA38)/25</f>
        <v>1.68</v>
      </c>
      <c r="K38" s="35" t="n">
        <f aca="false">AE38</f>
        <v>4</v>
      </c>
      <c r="L38" s="35" t="s">
        <v>5</v>
      </c>
      <c r="M38" s="35"/>
      <c r="N38" s="36" t="n">
        <v>14</v>
      </c>
      <c r="O38" s="36"/>
      <c r="P38" s="36" t="n">
        <v>16</v>
      </c>
      <c r="Q38" s="36"/>
      <c r="R38" s="36" t="s">
        <v>5</v>
      </c>
      <c r="S38" s="36"/>
      <c r="T38" s="36" t="n">
        <v>8</v>
      </c>
      <c r="U38" s="36" t="n">
        <f aca="false">SUM(N38:T38)</f>
        <v>38</v>
      </c>
      <c r="V38" s="36" t="n">
        <v>14</v>
      </c>
      <c r="W38" s="36"/>
      <c r="X38" s="36" t="n">
        <v>26</v>
      </c>
      <c r="Y38" s="36"/>
      <c r="Z38" s="36" t="s">
        <v>5</v>
      </c>
      <c r="AA38" s="36"/>
      <c r="AB38" s="36" t="n">
        <v>27</v>
      </c>
      <c r="AC38" s="36" t="n">
        <f aca="false">SUM(V38:AB38)</f>
        <v>67</v>
      </c>
      <c r="AD38" s="36" t="n">
        <f aca="false">SUM(U38,AC38)</f>
        <v>105</v>
      </c>
      <c r="AE38" s="35" t="n">
        <f aca="false">INT(AD38/25)</f>
        <v>4</v>
      </c>
    </row>
    <row r="39" customFormat="false" ht="18.75" hidden="false" customHeight="false" outlineLevel="0" collapsed="false">
      <c r="A39" s="33" t="s">
        <v>90</v>
      </c>
      <c r="B39" s="48" t="s">
        <v>91</v>
      </c>
      <c r="C39" s="48"/>
      <c r="D39" s="55" t="s">
        <v>49</v>
      </c>
      <c r="E39" s="54" t="s">
        <v>58</v>
      </c>
      <c r="F39" s="54" t="s">
        <v>89</v>
      </c>
      <c r="G39" s="54" t="n">
        <v>3</v>
      </c>
      <c r="H39" s="36" t="n">
        <f aca="false">SUM(N39:S39)</f>
        <v>16</v>
      </c>
      <c r="I39" s="37" t="n">
        <f aca="false">AVERAGE(U39)/25</f>
        <v>0.8</v>
      </c>
      <c r="J39" s="37" t="n">
        <f aca="false">SUM(P39:R39,X39:AA39)/25</f>
        <v>1.36</v>
      </c>
      <c r="K39" s="35" t="n">
        <f aca="false">AE39</f>
        <v>2</v>
      </c>
      <c r="L39" s="55"/>
      <c r="M39" s="55"/>
      <c r="N39" s="54" t="s">
        <v>5</v>
      </c>
      <c r="O39" s="54" t="n">
        <v>4</v>
      </c>
      <c r="P39" s="36" t="s">
        <v>5</v>
      </c>
      <c r="Q39" s="54" t="s">
        <v>5</v>
      </c>
      <c r="R39" s="54" t="n">
        <v>12</v>
      </c>
      <c r="S39" s="54"/>
      <c r="T39" s="54" t="n">
        <v>4</v>
      </c>
      <c r="U39" s="36" t="n">
        <f aca="false">SUM(N39:T39)</f>
        <v>20</v>
      </c>
      <c r="V39" s="54" t="s">
        <v>5</v>
      </c>
      <c r="W39" s="54" t="n">
        <v>4</v>
      </c>
      <c r="X39" s="54" t="s">
        <v>5</v>
      </c>
      <c r="Y39" s="54" t="s">
        <v>5</v>
      </c>
      <c r="Z39" s="54" t="n">
        <v>22</v>
      </c>
      <c r="AA39" s="54"/>
      <c r="AB39" s="54" t="n">
        <v>14</v>
      </c>
      <c r="AC39" s="54" t="n">
        <f aca="false">SUM(V39:AB39)</f>
        <v>40</v>
      </c>
      <c r="AD39" s="54" t="n">
        <f aca="false">SUM(U39,AC39)</f>
        <v>60</v>
      </c>
      <c r="AE39" s="35" t="n">
        <f aca="false">INT(AD39/25)</f>
        <v>2</v>
      </c>
    </row>
    <row r="40" customFormat="false" ht="18.75" hidden="false" customHeight="false" outlineLevel="0" collapsed="false">
      <c r="A40" s="33" t="s">
        <v>92</v>
      </c>
      <c r="B40" s="48" t="s">
        <v>93</v>
      </c>
      <c r="C40" s="48"/>
      <c r="D40" s="55" t="s">
        <v>49</v>
      </c>
      <c r="E40" s="54" t="s">
        <v>58</v>
      </c>
      <c r="F40" s="54" t="s">
        <v>89</v>
      </c>
      <c r="G40" s="54" t="n">
        <v>3</v>
      </c>
      <c r="H40" s="36" t="n">
        <f aca="false">SUM(N40:S40)</f>
        <v>28</v>
      </c>
      <c r="I40" s="37" t="n">
        <f aca="false">AVERAGE(U40)/25</f>
        <v>1.28</v>
      </c>
      <c r="J40" s="37" t="n">
        <f aca="false">SUM(P40:R40,X40:AA40)/25</f>
        <v>1.6</v>
      </c>
      <c r="K40" s="35"/>
      <c r="L40" s="55"/>
      <c r="M40" s="55"/>
      <c r="N40" s="54" t="n">
        <v>10</v>
      </c>
      <c r="O40" s="54"/>
      <c r="P40" s="36" t="n">
        <v>10</v>
      </c>
      <c r="Q40" s="54" t="n">
        <v>8</v>
      </c>
      <c r="R40" s="54"/>
      <c r="S40" s="54"/>
      <c r="T40" s="54" t="n">
        <v>4</v>
      </c>
      <c r="U40" s="36" t="n">
        <f aca="false">SUM(N40:T40)</f>
        <v>32</v>
      </c>
      <c r="V40" s="54" t="n">
        <v>6</v>
      </c>
      <c r="W40" s="54"/>
      <c r="X40" s="54" t="n">
        <v>12</v>
      </c>
      <c r="Y40" s="54" t="n">
        <v>10</v>
      </c>
      <c r="Z40" s="54"/>
      <c r="AA40" s="54"/>
      <c r="AB40" s="54" t="n">
        <v>22</v>
      </c>
      <c r="AC40" s="54" t="n">
        <f aca="false">SUM(V40:AB40)</f>
        <v>50</v>
      </c>
      <c r="AD40" s="54" t="n">
        <f aca="false">SUM(U40,AC40)</f>
        <v>82</v>
      </c>
      <c r="AE40" s="35" t="n">
        <f aca="false">INT(AD40/25)</f>
        <v>3</v>
      </c>
    </row>
    <row r="41" customFormat="false" ht="18.75" hidden="false" customHeight="false" outlineLevel="0" collapsed="false">
      <c r="A41" s="33" t="s">
        <v>94</v>
      </c>
      <c r="B41" s="53" t="s">
        <v>95</v>
      </c>
      <c r="C41" s="53"/>
      <c r="D41" s="35" t="s">
        <v>49</v>
      </c>
      <c r="E41" s="36" t="s">
        <v>58</v>
      </c>
      <c r="F41" s="54" t="s">
        <v>89</v>
      </c>
      <c r="G41" s="54" t="n">
        <v>3</v>
      </c>
      <c r="H41" s="36" t="n">
        <f aca="false">SUM(N41:S41)</f>
        <v>34</v>
      </c>
      <c r="I41" s="37" t="n">
        <f aca="false">AVERAGE(U41)/25</f>
        <v>1.52</v>
      </c>
      <c r="J41" s="56" t="n">
        <f aca="false">SUM(P41:R41,X41:AA41)/25</f>
        <v>2.24</v>
      </c>
      <c r="K41" s="35" t="n">
        <f aca="false">AE41</f>
        <v>3</v>
      </c>
      <c r="L41" s="36"/>
      <c r="M41" s="36"/>
      <c r="N41" s="36" t="n">
        <v>10</v>
      </c>
      <c r="O41" s="36"/>
      <c r="P41" s="36" t="n">
        <v>8</v>
      </c>
      <c r="Q41" s="36" t="n">
        <v>8</v>
      </c>
      <c r="R41" s="36" t="n">
        <v>8</v>
      </c>
      <c r="S41" s="36"/>
      <c r="T41" s="36" t="n">
        <v>4</v>
      </c>
      <c r="U41" s="36" t="n">
        <f aca="false">SUM(N41:T41)</f>
        <v>38</v>
      </c>
      <c r="V41" s="36" t="n">
        <v>4</v>
      </c>
      <c r="W41" s="36"/>
      <c r="X41" s="36" t="n">
        <v>10</v>
      </c>
      <c r="Y41" s="36" t="n">
        <v>10</v>
      </c>
      <c r="Z41" s="36" t="n">
        <v>12</v>
      </c>
      <c r="AA41" s="36"/>
      <c r="AB41" s="36" t="n">
        <v>10</v>
      </c>
      <c r="AC41" s="54" t="n">
        <f aca="false">SUM(V41:AB41)</f>
        <v>46</v>
      </c>
      <c r="AD41" s="54" t="n">
        <f aca="false">SUM(U41,AC41)</f>
        <v>84</v>
      </c>
      <c r="AE41" s="35" t="n">
        <f aca="false">INT(AD41/25)</f>
        <v>3</v>
      </c>
    </row>
    <row r="42" customFormat="false" ht="18.75" hidden="false" customHeight="false" outlineLevel="0" collapsed="false">
      <c r="A42" s="33" t="s">
        <v>96</v>
      </c>
      <c r="B42" s="48" t="s">
        <v>97</v>
      </c>
      <c r="C42" s="48"/>
      <c r="D42" s="35" t="s">
        <v>49</v>
      </c>
      <c r="E42" s="36" t="s">
        <v>30</v>
      </c>
      <c r="F42" s="36" t="s">
        <v>89</v>
      </c>
      <c r="G42" s="36" t="n">
        <v>3</v>
      </c>
      <c r="H42" s="36" t="n">
        <f aca="false">SUM(N42:S42)</f>
        <v>38</v>
      </c>
      <c r="I42" s="37" t="n">
        <f aca="false">AVERAGE(U42)/25</f>
        <v>1.84</v>
      </c>
      <c r="J42" s="37" t="n">
        <f aca="false">SUM(P42:R42,X42:AA42)/25</f>
        <v>1.92</v>
      </c>
      <c r="K42" s="49"/>
      <c r="L42" s="49"/>
      <c r="M42" s="49"/>
      <c r="N42" s="50" t="n">
        <v>12</v>
      </c>
      <c r="O42" s="50"/>
      <c r="P42" s="50" t="n">
        <v>14</v>
      </c>
      <c r="Q42" s="50"/>
      <c r="R42" s="50" t="n">
        <v>12</v>
      </c>
      <c r="S42" s="50"/>
      <c r="T42" s="50" t="n">
        <v>8</v>
      </c>
      <c r="U42" s="36" t="n">
        <f aca="false">SUM(N42:T42)</f>
        <v>46</v>
      </c>
      <c r="V42" s="50" t="n">
        <v>6</v>
      </c>
      <c r="W42" s="50"/>
      <c r="X42" s="50" t="n">
        <v>22</v>
      </c>
      <c r="Y42" s="50"/>
      <c r="Z42" s="50"/>
      <c r="AA42" s="50"/>
      <c r="AB42" s="50" t="n">
        <v>26</v>
      </c>
      <c r="AC42" s="36" t="n">
        <f aca="false">SUM(V42:AB42)</f>
        <v>54</v>
      </c>
      <c r="AD42" s="36" t="n">
        <f aca="false">SUM(U42,AC42)</f>
        <v>100</v>
      </c>
      <c r="AE42" s="35" t="n">
        <f aca="false">INT(AD42/25)</f>
        <v>4</v>
      </c>
    </row>
    <row r="43" customFormat="false" ht="18.75" hidden="false" customHeight="false" outlineLevel="0" collapsed="false">
      <c r="A43" s="33" t="s">
        <v>98</v>
      </c>
      <c r="B43" s="38" t="s">
        <v>62</v>
      </c>
      <c r="C43" s="38"/>
      <c r="D43" s="35" t="s">
        <v>49</v>
      </c>
      <c r="E43" s="36" t="s">
        <v>30</v>
      </c>
      <c r="F43" s="36" t="s">
        <v>89</v>
      </c>
      <c r="G43" s="54" t="n">
        <v>3</v>
      </c>
      <c r="H43" s="36" t="n">
        <f aca="false">SUM(N43:S43)</f>
        <v>46</v>
      </c>
      <c r="I43" s="37" t="n">
        <f aca="false">AVERAGE(U43)/25</f>
        <v>2.16</v>
      </c>
      <c r="J43" s="37" t="n">
        <f aca="false">SUM(P43:R43,X43:AA43)/25</f>
        <v>1.6</v>
      </c>
      <c r="K43" s="35" t="s">
        <v>5</v>
      </c>
      <c r="L43" s="35"/>
      <c r="M43" s="35"/>
      <c r="N43" s="36"/>
      <c r="O43" s="36" t="n">
        <v>10</v>
      </c>
      <c r="P43" s="36" t="n">
        <v>20</v>
      </c>
      <c r="Q43" s="36"/>
      <c r="R43" s="36"/>
      <c r="S43" s="36" t="n">
        <v>16</v>
      </c>
      <c r="T43" s="36" t="n">
        <v>8</v>
      </c>
      <c r="U43" s="36" t="n">
        <f aca="false">SUM(N43:T43)</f>
        <v>54</v>
      </c>
      <c r="V43" s="36"/>
      <c r="W43" s="36" t="n">
        <v>10</v>
      </c>
      <c r="X43" s="36" t="n">
        <v>20</v>
      </c>
      <c r="Y43" s="36"/>
      <c r="Z43" s="36"/>
      <c r="AA43" s="36"/>
      <c r="AB43" s="36" t="n">
        <v>48</v>
      </c>
      <c r="AC43" s="36" t="n">
        <f aca="false">SUM(V43:AB43)</f>
        <v>78</v>
      </c>
      <c r="AD43" s="36" t="n">
        <f aca="false">SUM(U43,AC43)</f>
        <v>132</v>
      </c>
      <c r="AE43" s="35" t="n">
        <f aca="false">INT(AD43/25)</f>
        <v>5</v>
      </c>
    </row>
    <row r="44" customFormat="false" ht="18.75" hidden="false" customHeight="false" outlineLevel="0" collapsed="false">
      <c r="A44" s="33" t="s">
        <v>99</v>
      </c>
      <c r="B44" s="38" t="s">
        <v>64</v>
      </c>
      <c r="C44" s="38"/>
      <c r="D44" s="35" t="s">
        <v>49</v>
      </c>
      <c r="E44" s="36" t="s">
        <v>30</v>
      </c>
      <c r="F44" s="36" t="s">
        <v>89</v>
      </c>
      <c r="G44" s="54" t="n">
        <v>3</v>
      </c>
      <c r="H44" s="36" t="n">
        <f aca="false">SUM(N44:S44)</f>
        <v>46</v>
      </c>
      <c r="I44" s="37" t="n">
        <f aca="false">AVERAGE(U44)/25</f>
        <v>2.16</v>
      </c>
      <c r="J44" s="37" t="n">
        <f aca="false">SUM(P44:R44,X44:AA44)/25</f>
        <v>1.6</v>
      </c>
      <c r="K44" s="35" t="s">
        <v>5</v>
      </c>
      <c r="L44" s="35"/>
      <c r="M44" s="35"/>
      <c r="N44" s="36"/>
      <c r="O44" s="36" t="n">
        <v>10</v>
      </c>
      <c r="P44" s="36" t="n">
        <v>20</v>
      </c>
      <c r="Q44" s="36"/>
      <c r="R44" s="36"/>
      <c r="S44" s="36" t="n">
        <v>16</v>
      </c>
      <c r="T44" s="36" t="n">
        <v>8</v>
      </c>
      <c r="U44" s="36" t="n">
        <f aca="false">SUM(N44:T44)</f>
        <v>54</v>
      </c>
      <c r="V44" s="36"/>
      <c r="W44" s="36" t="n">
        <v>10</v>
      </c>
      <c r="X44" s="36" t="n">
        <v>20</v>
      </c>
      <c r="Y44" s="36"/>
      <c r="Z44" s="36"/>
      <c r="AA44" s="36"/>
      <c r="AB44" s="36" t="n">
        <v>48</v>
      </c>
      <c r="AC44" s="36" t="n">
        <f aca="false">SUM(V44:AB44)</f>
        <v>78</v>
      </c>
      <c r="AD44" s="36" t="n">
        <f aca="false">SUM(U44,AC44)</f>
        <v>132</v>
      </c>
      <c r="AE44" s="35" t="n">
        <f aca="false">INT(AD44/25)</f>
        <v>5</v>
      </c>
    </row>
    <row r="45" customFormat="false" ht="15.75" hidden="true" customHeight="false" outlineLevel="0" collapsed="false">
      <c r="A45" s="39" t="s">
        <v>100</v>
      </c>
      <c r="B45" s="40" t="s">
        <v>66</v>
      </c>
      <c r="C45" s="40"/>
      <c r="D45" s="41" t="s">
        <v>67</v>
      </c>
      <c r="E45" s="41" t="s">
        <v>58</v>
      </c>
      <c r="F45" s="42" t="s">
        <v>89</v>
      </c>
      <c r="G45" s="42" t="n">
        <v>3</v>
      </c>
      <c r="H45" s="42"/>
      <c r="I45" s="43" t="n">
        <f aca="false">AVERAGE(U45)/30</f>
        <v>4.13333333333333</v>
      </c>
      <c r="J45" s="43" t="n">
        <f aca="false">SUM(P45:S45,V45:AA45)/30</f>
        <v>4</v>
      </c>
      <c r="K45" s="41" t="n">
        <f aca="false">AE45</f>
        <v>4</v>
      </c>
      <c r="L45" s="42"/>
      <c r="M45" s="42" t="n">
        <f aca="false">AE45</f>
        <v>4</v>
      </c>
      <c r="N45" s="42"/>
      <c r="O45" s="42"/>
      <c r="P45" s="42"/>
      <c r="Q45" s="42"/>
      <c r="R45" s="42"/>
      <c r="S45" s="42" t="n">
        <v>120</v>
      </c>
      <c r="T45" s="42" t="n">
        <v>4</v>
      </c>
      <c r="U45" s="42" t="n">
        <f aca="false">SUM(N45:T45)</f>
        <v>124</v>
      </c>
      <c r="V45" s="42"/>
      <c r="W45" s="42"/>
      <c r="X45" s="42" t="n">
        <v>0</v>
      </c>
      <c r="Y45" s="42"/>
      <c r="Z45" s="42"/>
      <c r="AA45" s="42"/>
      <c r="AB45" s="42" t="n">
        <v>6</v>
      </c>
      <c r="AC45" s="42" t="n">
        <f aca="false">SUM(V45:AB45)</f>
        <v>6</v>
      </c>
      <c r="AD45" s="42" t="n">
        <f aca="false">SUM(U45,AC45)</f>
        <v>130</v>
      </c>
      <c r="AE45" s="41" t="n">
        <f aca="false">INT(AD45/30)</f>
        <v>4</v>
      </c>
    </row>
    <row r="46" customFormat="false" ht="15.75" hidden="true" customHeight="true" outlineLevel="0" collapsed="false">
      <c r="A46" s="44" t="s">
        <v>101</v>
      </c>
      <c r="B46" s="44"/>
      <c r="C46" s="44"/>
      <c r="D46" s="44"/>
      <c r="E46" s="44"/>
      <c r="F46" s="44"/>
      <c r="G46" s="44"/>
      <c r="H46" s="45" t="n">
        <f aca="false">H37+H45</f>
        <v>238</v>
      </c>
      <c r="I46" s="46" t="n">
        <f aca="false">I37+I45</f>
        <v>15.4133333333333</v>
      </c>
      <c r="J46" s="45" t="n">
        <f aca="false">J37+J45</f>
        <v>16</v>
      </c>
      <c r="K46" s="45" t="n">
        <f aca="false">K37+K45</f>
        <v>13</v>
      </c>
      <c r="L46" s="45" t="n">
        <f aca="false">L37+L45</f>
        <v>0</v>
      </c>
      <c r="M46" s="45" t="n">
        <f aca="false">M37+M45</f>
        <v>4</v>
      </c>
      <c r="N46" s="45" t="n">
        <f aca="false">N37+N45</f>
        <v>46</v>
      </c>
      <c r="O46" s="45" t="n">
        <f aca="false">O37+O45</f>
        <v>24</v>
      </c>
      <c r="P46" s="45" t="n">
        <f aca="false">P37+P45</f>
        <v>88</v>
      </c>
      <c r="Q46" s="45" t="n">
        <f aca="false">Q37+Q45</f>
        <v>16</v>
      </c>
      <c r="R46" s="45" t="n">
        <f aca="false">R37+R45</f>
        <v>32</v>
      </c>
      <c r="S46" s="45" t="n">
        <f aca="false">S37+S45</f>
        <v>152</v>
      </c>
      <c r="T46" s="45" t="n">
        <f aca="false">T37+T45</f>
        <v>48</v>
      </c>
      <c r="U46" s="45" t="n">
        <f aca="false">U37+U45</f>
        <v>406</v>
      </c>
      <c r="V46" s="45" t="n">
        <f aca="false">V37+V45</f>
        <v>30</v>
      </c>
      <c r="W46" s="45" t="n">
        <f aca="false">W37+W45</f>
        <v>24</v>
      </c>
      <c r="X46" s="45" t="n">
        <f aca="false">X37+X45</f>
        <v>110</v>
      </c>
      <c r="Y46" s="45" t="n">
        <f aca="false">Y37+Y45</f>
        <v>20</v>
      </c>
      <c r="Z46" s="45" t="n">
        <f aca="false">Z37+Z45</f>
        <v>34</v>
      </c>
      <c r="AA46" s="45" t="n">
        <f aca="false">AA37+AA45</f>
        <v>0</v>
      </c>
      <c r="AB46" s="45" t="n">
        <f aca="false">AB37+AB45</f>
        <v>201</v>
      </c>
      <c r="AC46" s="45" t="n">
        <f aca="false">AC37+AC45</f>
        <v>419</v>
      </c>
      <c r="AD46" s="45" t="n">
        <f aca="false">AD37+AD45</f>
        <v>825</v>
      </c>
      <c r="AE46" s="45" t="n">
        <f aca="false">AE37+AE45</f>
        <v>30</v>
      </c>
    </row>
    <row r="47" customFormat="false" ht="20.25" hidden="false" customHeight="false" outlineLevel="0" collapsed="false">
      <c r="A47" s="28" t="s">
        <v>10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</row>
    <row r="48" customFormat="false" ht="15.75" hidden="true" customHeight="false" outlineLevel="0" collapsed="false">
      <c r="A48" s="29" t="s">
        <v>46</v>
      </c>
      <c r="B48" s="29"/>
      <c r="C48" s="29"/>
      <c r="D48" s="30"/>
      <c r="E48" s="32"/>
      <c r="F48" s="32"/>
      <c r="G48" s="32"/>
      <c r="H48" s="32" t="n">
        <f aca="false">SUM(H49:H51)</f>
        <v>86</v>
      </c>
      <c r="I48" s="32" t="n">
        <f aca="false">SUM(I49:I51)</f>
        <v>3.92</v>
      </c>
      <c r="J48" s="32" t="n">
        <f aca="false">SUM(J49:J51)</f>
        <v>4.48</v>
      </c>
      <c r="K48" s="32" t="n">
        <f aca="false">SUM(K49:K51)</f>
        <v>5</v>
      </c>
      <c r="L48" s="32" t="n">
        <f aca="false">SUM(L49:L51)</f>
        <v>3</v>
      </c>
      <c r="M48" s="32" t="n">
        <f aca="false">SUM(M49:M51)</f>
        <v>0</v>
      </c>
      <c r="N48" s="32" t="n">
        <f aca="false">SUM(N49:N51)</f>
        <v>36</v>
      </c>
      <c r="O48" s="32" t="n">
        <f aca="false">SUM(O49:O51)</f>
        <v>0</v>
      </c>
      <c r="P48" s="32" t="n">
        <f aca="false">SUM(P49:P51)</f>
        <v>20</v>
      </c>
      <c r="Q48" s="32" t="n">
        <f aca="false">SUM(Q49:Q51)</f>
        <v>0</v>
      </c>
      <c r="R48" s="32" t="n">
        <f aca="false">SUM(R49:R51)</f>
        <v>30</v>
      </c>
      <c r="S48" s="32" t="n">
        <f aca="false">SUM(S49:S51)</f>
        <v>0</v>
      </c>
      <c r="T48" s="32" t="n">
        <f aca="false">SUM(T49:T51)</f>
        <v>12</v>
      </c>
      <c r="U48" s="32" t="n">
        <f aca="false">SUM(U49:U51)</f>
        <v>98</v>
      </c>
      <c r="V48" s="32" t="n">
        <f aca="false">SUM(V49:V51)</f>
        <v>8</v>
      </c>
      <c r="W48" s="32" t="n">
        <f aca="false">SUM(W49:W51)</f>
        <v>0</v>
      </c>
      <c r="X48" s="32" t="n">
        <f aca="false">SUM(X49:X51)</f>
        <v>20</v>
      </c>
      <c r="Y48" s="32" t="n">
        <f aca="false">SUM(Y49:Y51)</f>
        <v>0</v>
      </c>
      <c r="Z48" s="32" t="n">
        <f aca="false">SUM(Z49:Z51)</f>
        <v>42</v>
      </c>
      <c r="AA48" s="32" t="n">
        <f aca="false">SUM(AA49:AA51)</f>
        <v>0</v>
      </c>
      <c r="AB48" s="32" t="n">
        <f aca="false">SUM(AB49:AB51)</f>
        <v>56</v>
      </c>
      <c r="AC48" s="32" t="n">
        <f aca="false">SUM(AC49:AC51)</f>
        <v>126</v>
      </c>
      <c r="AD48" s="32" t="n">
        <f aca="false">SUM(AD49:AD51)</f>
        <v>224</v>
      </c>
      <c r="AE48" s="32" t="n">
        <f aca="false">SUM(AE49:AE51)</f>
        <v>8</v>
      </c>
    </row>
    <row r="49" customFormat="false" ht="18.75" hidden="false" customHeight="false" outlineLevel="0" collapsed="false">
      <c r="A49" s="33" t="s">
        <v>103</v>
      </c>
      <c r="B49" s="38" t="s">
        <v>104</v>
      </c>
      <c r="C49" s="38"/>
      <c r="D49" s="35" t="s">
        <v>49</v>
      </c>
      <c r="E49" s="35" t="s">
        <v>58</v>
      </c>
      <c r="F49" s="36" t="s">
        <v>89</v>
      </c>
      <c r="G49" s="36" t="n">
        <v>4</v>
      </c>
      <c r="H49" s="36" t="n">
        <f aca="false">SUM(N49:S49)</f>
        <v>30</v>
      </c>
      <c r="I49" s="37" t="n">
        <f aca="false">AVERAGE(U49)/25</f>
        <v>1.36</v>
      </c>
      <c r="J49" s="37" t="n">
        <f aca="false">SUM(P49:S49,X49:AA49)/25</f>
        <v>2.88</v>
      </c>
      <c r="K49" s="35"/>
      <c r="L49" s="35" t="n">
        <v>3</v>
      </c>
      <c r="M49" s="36"/>
      <c r="N49" s="36"/>
      <c r="O49" s="36"/>
      <c r="P49" s="36"/>
      <c r="Q49" s="36"/>
      <c r="R49" s="36" t="n">
        <v>30</v>
      </c>
      <c r="S49" s="36"/>
      <c r="T49" s="36" t="n">
        <v>4</v>
      </c>
      <c r="U49" s="36" t="n">
        <f aca="false">SUM(N49:T49)</f>
        <v>34</v>
      </c>
      <c r="V49" s="36"/>
      <c r="W49" s="36"/>
      <c r="X49" s="36"/>
      <c r="Y49" s="36"/>
      <c r="Z49" s="36" t="n">
        <v>42</v>
      </c>
      <c r="AA49" s="36"/>
      <c r="AB49" s="36" t="n">
        <v>12</v>
      </c>
      <c r="AC49" s="36" t="n">
        <f aca="false">SUM(V49:AB49)</f>
        <v>54</v>
      </c>
      <c r="AD49" s="36" t="n">
        <f aca="false">SUM(U49,AC49)</f>
        <v>88</v>
      </c>
      <c r="AE49" s="35" t="n">
        <f aca="false">INT(AD49/25)</f>
        <v>3</v>
      </c>
    </row>
    <row r="50" customFormat="false" ht="18.75" hidden="false" customHeight="false" outlineLevel="0" collapsed="false">
      <c r="A50" s="33" t="s">
        <v>105</v>
      </c>
      <c r="B50" s="38" t="s">
        <v>106</v>
      </c>
      <c r="C50" s="38"/>
      <c r="D50" s="57" t="s">
        <v>49</v>
      </c>
      <c r="E50" s="36" t="s">
        <v>58</v>
      </c>
      <c r="F50" s="36" t="s">
        <v>89</v>
      </c>
      <c r="G50" s="36" t="n">
        <v>4</v>
      </c>
      <c r="H50" s="36" t="n">
        <f aca="false">SUM(N50:S50)</f>
        <v>30</v>
      </c>
      <c r="I50" s="37" t="n">
        <f aca="false">AVERAGE(U50)/25</f>
        <v>1.36</v>
      </c>
      <c r="J50" s="37" t="n">
        <f aca="false">SUM(P50:R50,X50:AA50)/25</f>
        <v>0.8</v>
      </c>
      <c r="K50" s="35" t="n">
        <f aca="false">AE50</f>
        <v>3</v>
      </c>
      <c r="L50" s="35" t="s">
        <v>5</v>
      </c>
      <c r="M50" s="36" t="s">
        <v>5</v>
      </c>
      <c r="N50" s="36" t="n">
        <v>20</v>
      </c>
      <c r="O50" s="36"/>
      <c r="P50" s="36" t="n">
        <v>10</v>
      </c>
      <c r="Q50" s="36"/>
      <c r="R50" s="36"/>
      <c r="S50" s="36"/>
      <c r="T50" s="36" t="n">
        <v>4</v>
      </c>
      <c r="U50" s="36" t="n">
        <f aca="false">SUM(N50:T50)</f>
        <v>34</v>
      </c>
      <c r="V50" s="36" t="n">
        <v>4</v>
      </c>
      <c r="W50" s="36"/>
      <c r="X50" s="36" t="n">
        <v>10</v>
      </c>
      <c r="Y50" s="36"/>
      <c r="Z50" s="36"/>
      <c r="AA50" s="36"/>
      <c r="AB50" s="36" t="n">
        <v>32</v>
      </c>
      <c r="AC50" s="36" t="n">
        <f aca="false">SUM(V50:AB50)</f>
        <v>46</v>
      </c>
      <c r="AD50" s="36" t="n">
        <f aca="false">SUM(U50,AC50)</f>
        <v>80</v>
      </c>
      <c r="AE50" s="35" t="n">
        <f aca="false">INT(AD50/25)</f>
        <v>3</v>
      </c>
    </row>
    <row r="51" customFormat="false" ht="18.75" hidden="false" customHeight="false" outlineLevel="0" collapsed="false">
      <c r="A51" s="33" t="s">
        <v>107</v>
      </c>
      <c r="B51" s="38" t="s">
        <v>108</v>
      </c>
      <c r="C51" s="38"/>
      <c r="D51" s="57" t="s">
        <v>49</v>
      </c>
      <c r="E51" s="36" t="s">
        <v>58</v>
      </c>
      <c r="F51" s="36" t="s">
        <v>89</v>
      </c>
      <c r="G51" s="36" t="n">
        <v>4</v>
      </c>
      <c r="H51" s="36" t="n">
        <f aca="false">SUM(N51:S51)</f>
        <v>26</v>
      </c>
      <c r="I51" s="37" t="n">
        <f aca="false">AVERAGE(U51)/25</f>
        <v>1.2</v>
      </c>
      <c r="J51" s="37" t="n">
        <f aca="false">SUM(P51:R51,X51:AA51)/25</f>
        <v>0.8</v>
      </c>
      <c r="K51" s="35" t="n">
        <f aca="false">AE51</f>
        <v>2</v>
      </c>
      <c r="L51" s="35"/>
      <c r="M51" s="36" t="s">
        <v>5</v>
      </c>
      <c r="N51" s="36" t="n">
        <v>16</v>
      </c>
      <c r="O51" s="36"/>
      <c r="P51" s="36" t="n">
        <v>10</v>
      </c>
      <c r="Q51" s="36"/>
      <c r="R51" s="36"/>
      <c r="S51" s="36"/>
      <c r="T51" s="36" t="n">
        <v>4</v>
      </c>
      <c r="U51" s="36" t="n">
        <f aca="false">SUM(N51:T51)</f>
        <v>30</v>
      </c>
      <c r="V51" s="36" t="n">
        <v>4</v>
      </c>
      <c r="W51" s="36"/>
      <c r="X51" s="36" t="n">
        <v>10</v>
      </c>
      <c r="Y51" s="36"/>
      <c r="Z51" s="36"/>
      <c r="AA51" s="36"/>
      <c r="AB51" s="36" t="n">
        <v>12</v>
      </c>
      <c r="AC51" s="36" t="n">
        <f aca="false">SUM(V51:AB51)</f>
        <v>26</v>
      </c>
      <c r="AD51" s="36" t="n">
        <f aca="false">SUM(U51,AC51)</f>
        <v>56</v>
      </c>
      <c r="AE51" s="35" t="n">
        <f aca="false">INT(AD51/25)</f>
        <v>2</v>
      </c>
    </row>
    <row r="52" customFormat="false" ht="15.75" hidden="false" customHeight="false" outlineLevel="0" collapsed="false">
      <c r="A52" s="40" t="s">
        <v>109</v>
      </c>
      <c r="B52" s="40"/>
      <c r="C52" s="40"/>
      <c r="D52" s="41"/>
      <c r="E52" s="42"/>
      <c r="F52" s="42"/>
      <c r="G52" s="42"/>
      <c r="H52" s="41" t="n">
        <f aca="false">SUM(H53:H55)</f>
        <v>188</v>
      </c>
      <c r="I52" s="41" t="n">
        <f aca="false">SUM(I53:I55)</f>
        <v>8.48</v>
      </c>
      <c r="J52" s="41" t="n">
        <f aca="false">SUM(J53:J55)</f>
        <v>9.28</v>
      </c>
      <c r="K52" s="41" t="n">
        <f aca="false">SUM(K53:K55)</f>
        <v>18</v>
      </c>
      <c r="L52" s="41" t="n">
        <f aca="false">SUM(L53:L55)</f>
        <v>0</v>
      </c>
      <c r="M52" s="41" t="n">
        <f aca="false">SUM(M53:M55)</f>
        <v>18</v>
      </c>
      <c r="N52" s="41" t="n">
        <f aca="false">SUM(N53:N55)</f>
        <v>70</v>
      </c>
      <c r="O52" s="41" t="n">
        <f aca="false">SUM(O53:O55)</f>
        <v>0</v>
      </c>
      <c r="P52" s="41" t="n">
        <f aca="false">SUM(P53:P55)</f>
        <v>24</v>
      </c>
      <c r="Q52" s="41" t="n">
        <f aca="false">SUM(Q53:Q55)</f>
        <v>10</v>
      </c>
      <c r="R52" s="41" t="n">
        <f aca="false">SUM(R53:R55)</f>
        <v>68</v>
      </c>
      <c r="S52" s="41" t="n">
        <f aca="false">SUM(S53:S55)</f>
        <v>16</v>
      </c>
      <c r="T52" s="41" t="n">
        <f aca="false">SUM(T53:T55)</f>
        <v>24</v>
      </c>
      <c r="U52" s="41" t="n">
        <f aca="false">SUM(U53:U55)</f>
        <v>212</v>
      </c>
      <c r="V52" s="41" t="n">
        <f aca="false">SUM(V53:V55)</f>
        <v>28</v>
      </c>
      <c r="W52" s="41" t="n">
        <f aca="false">SUM(W53:W55)</f>
        <v>0</v>
      </c>
      <c r="X52" s="41" t="n">
        <f aca="false">SUM(X53:X55)</f>
        <v>42</v>
      </c>
      <c r="Y52" s="41" t="n">
        <f aca="false">SUM(Y53:Y55)</f>
        <v>10</v>
      </c>
      <c r="Z52" s="41" t="n">
        <f aca="false">SUM(Z53:Z55)</f>
        <v>70</v>
      </c>
      <c r="AA52" s="41" t="n">
        <f aca="false">SUM(AA53:AA55)</f>
        <v>0</v>
      </c>
      <c r="AB52" s="41" t="n">
        <f aca="false">SUM(AB53:AB55)</f>
        <v>88</v>
      </c>
      <c r="AC52" s="41" t="n">
        <f aca="false">SUM(AC53:AC55)</f>
        <v>238</v>
      </c>
      <c r="AD52" s="41" t="n">
        <f aca="false">SUM(AD53:AD55)</f>
        <v>450</v>
      </c>
      <c r="AE52" s="41" t="n">
        <f aca="false">SUM(AE53:AE55)</f>
        <v>18</v>
      </c>
      <c r="AF52" s="5"/>
    </row>
    <row r="53" customFormat="false" ht="18.75" hidden="false" customHeight="false" outlineLevel="0" collapsed="false">
      <c r="A53" s="39" t="s">
        <v>110</v>
      </c>
      <c r="B53" s="48" t="s">
        <v>111</v>
      </c>
      <c r="C53" s="48"/>
      <c r="D53" s="35" t="s">
        <v>67</v>
      </c>
      <c r="E53" s="35" t="s">
        <v>30</v>
      </c>
      <c r="F53" s="54" t="s">
        <v>89</v>
      </c>
      <c r="G53" s="54" t="n">
        <v>4</v>
      </c>
      <c r="H53" s="36" t="n">
        <f aca="false">SUM(N53:S53)</f>
        <v>60</v>
      </c>
      <c r="I53" s="37" t="n">
        <f aca="false">AVERAGE(U53)/25</f>
        <v>2.72</v>
      </c>
      <c r="J53" s="37" t="n">
        <f aca="false">SUM(P53:S53,X53:AA53)/25</f>
        <v>2.4</v>
      </c>
      <c r="K53" s="35" t="n">
        <f aca="false">AE53</f>
        <v>6</v>
      </c>
      <c r="L53" s="36"/>
      <c r="M53" s="35" t="n">
        <f aca="false">AE53</f>
        <v>6</v>
      </c>
      <c r="N53" s="36" t="n">
        <v>30</v>
      </c>
      <c r="O53" s="36"/>
      <c r="P53" s="36"/>
      <c r="Q53" s="36"/>
      <c r="R53" s="36" t="n">
        <v>30</v>
      </c>
      <c r="S53" s="36"/>
      <c r="T53" s="36" t="n">
        <v>8</v>
      </c>
      <c r="U53" s="36" t="n">
        <f aca="false">SUM(N53:T53)</f>
        <v>68</v>
      </c>
      <c r="V53" s="36" t="n">
        <v>10</v>
      </c>
      <c r="W53" s="36"/>
      <c r="X53" s="36"/>
      <c r="Y53" s="36"/>
      <c r="Z53" s="36" t="n">
        <v>30</v>
      </c>
      <c r="AA53" s="36"/>
      <c r="AB53" s="36" t="n">
        <v>42</v>
      </c>
      <c r="AC53" s="36" t="n">
        <f aca="false">SUM(V53:AB53)</f>
        <v>82</v>
      </c>
      <c r="AD53" s="36" t="n">
        <f aca="false">SUM(U53,AC53)</f>
        <v>150</v>
      </c>
      <c r="AE53" s="35" t="n">
        <f aca="false">INT(AD53/25)</f>
        <v>6</v>
      </c>
    </row>
    <row r="54" customFormat="false" ht="18.75" hidden="false" customHeight="true" outlineLevel="0" collapsed="false">
      <c r="A54" s="39" t="s">
        <v>112</v>
      </c>
      <c r="B54" s="58" t="s">
        <v>113</v>
      </c>
      <c r="C54" s="58"/>
      <c r="D54" s="35" t="s">
        <v>67</v>
      </c>
      <c r="E54" s="35" t="s">
        <v>30</v>
      </c>
      <c r="F54" s="54" t="s">
        <v>89</v>
      </c>
      <c r="G54" s="54" t="n">
        <v>4</v>
      </c>
      <c r="H54" s="36" t="n">
        <f aca="false">SUM(N54:S54)</f>
        <v>72</v>
      </c>
      <c r="I54" s="37" t="n">
        <f aca="false">AVERAGE(U54)/25</f>
        <v>3.2</v>
      </c>
      <c r="J54" s="37" t="n">
        <f aca="false">SUM(P54:R54,X54:AA54)/25</f>
        <v>3.04</v>
      </c>
      <c r="K54" s="35" t="n">
        <f aca="false">AE54</f>
        <v>6</v>
      </c>
      <c r="L54" s="36"/>
      <c r="M54" s="35" t="n">
        <f aca="false">AE54</f>
        <v>6</v>
      </c>
      <c r="N54" s="36" t="n">
        <v>20</v>
      </c>
      <c r="O54" s="36"/>
      <c r="P54" s="36" t="n">
        <v>14</v>
      </c>
      <c r="Q54" s="36"/>
      <c r="R54" s="36" t="n">
        <v>22</v>
      </c>
      <c r="S54" s="36" t="n">
        <v>16</v>
      </c>
      <c r="T54" s="36" t="n">
        <v>8</v>
      </c>
      <c r="U54" s="36" t="n">
        <f aca="false">SUM(N54:T54)</f>
        <v>80</v>
      </c>
      <c r="V54" s="36" t="n">
        <v>10</v>
      </c>
      <c r="W54" s="36"/>
      <c r="X54" s="36" t="n">
        <v>20</v>
      </c>
      <c r="Y54" s="36"/>
      <c r="Z54" s="36" t="n">
        <v>20</v>
      </c>
      <c r="AA54" s="36"/>
      <c r="AB54" s="36" t="n">
        <v>20</v>
      </c>
      <c r="AC54" s="36" t="n">
        <f aca="false">SUM(V54:AB54)</f>
        <v>70</v>
      </c>
      <c r="AD54" s="36" t="n">
        <f aca="false">SUM(U54,AC54)</f>
        <v>150</v>
      </c>
      <c r="AE54" s="35" t="n">
        <f aca="false">INT(AD54/25)</f>
        <v>6</v>
      </c>
    </row>
    <row r="55" customFormat="false" ht="18.75" hidden="false" customHeight="true" outlineLevel="0" collapsed="false">
      <c r="A55" s="39" t="s">
        <v>114</v>
      </c>
      <c r="B55" s="58" t="s">
        <v>115</v>
      </c>
      <c r="C55" s="58"/>
      <c r="D55" s="35" t="s">
        <v>67</v>
      </c>
      <c r="E55" s="35" t="s">
        <v>30</v>
      </c>
      <c r="F55" s="54" t="s">
        <v>89</v>
      </c>
      <c r="G55" s="54" t="n">
        <v>4</v>
      </c>
      <c r="H55" s="36" t="n">
        <f aca="false">SUM(N55:S55)</f>
        <v>56</v>
      </c>
      <c r="I55" s="37" t="n">
        <f aca="false">AVERAGE(U55)/25</f>
        <v>2.56</v>
      </c>
      <c r="J55" s="37" t="n">
        <f aca="false">SUM(P55:R55,V55:AA55)/25</f>
        <v>3.84</v>
      </c>
      <c r="K55" s="35" t="n">
        <f aca="false">AE55</f>
        <v>6</v>
      </c>
      <c r="L55" s="36"/>
      <c r="M55" s="35" t="n">
        <f aca="false">AE55</f>
        <v>6</v>
      </c>
      <c r="N55" s="36" t="n">
        <v>20</v>
      </c>
      <c r="O55" s="36"/>
      <c r="P55" s="36" t="n">
        <v>10</v>
      </c>
      <c r="Q55" s="36" t="n">
        <v>10</v>
      </c>
      <c r="R55" s="36" t="n">
        <v>16</v>
      </c>
      <c r="S55" s="36"/>
      <c r="T55" s="36" t="n">
        <v>8</v>
      </c>
      <c r="U55" s="36" t="n">
        <f aca="false">SUM(N55:T55)</f>
        <v>64</v>
      </c>
      <c r="V55" s="36" t="n">
        <v>8</v>
      </c>
      <c r="W55" s="36"/>
      <c r="X55" s="36" t="n">
        <v>22</v>
      </c>
      <c r="Y55" s="36" t="n">
        <v>10</v>
      </c>
      <c r="Z55" s="36" t="n">
        <v>20</v>
      </c>
      <c r="AA55" s="36"/>
      <c r="AB55" s="36" t="n">
        <v>26</v>
      </c>
      <c r="AC55" s="36" t="n">
        <f aca="false">SUM(V55:AB55)</f>
        <v>86</v>
      </c>
      <c r="AD55" s="36" t="n">
        <f aca="false">SUM(U55,AC55)</f>
        <v>150</v>
      </c>
      <c r="AE55" s="35" t="n">
        <f aca="false">INT(AD55/25)</f>
        <v>6</v>
      </c>
    </row>
    <row r="56" customFormat="false" ht="15.75" hidden="true" customHeight="false" outlineLevel="0" collapsed="false">
      <c r="A56" s="39" t="s">
        <v>116</v>
      </c>
      <c r="B56" s="40" t="s">
        <v>66</v>
      </c>
      <c r="C56" s="40"/>
      <c r="D56" s="41" t="s">
        <v>67</v>
      </c>
      <c r="E56" s="41" t="s">
        <v>58</v>
      </c>
      <c r="F56" s="42" t="s">
        <v>89</v>
      </c>
      <c r="G56" s="42" t="n">
        <v>4</v>
      </c>
      <c r="H56" s="42"/>
      <c r="I56" s="43" t="n">
        <f aca="false">AVERAGE(U56)/30</f>
        <v>4.13333333333333</v>
      </c>
      <c r="J56" s="43" t="n">
        <f aca="false">SUM(P56:S56,V56:AA56)/30</f>
        <v>4</v>
      </c>
      <c r="K56" s="41" t="n">
        <f aca="false">AE56</f>
        <v>4</v>
      </c>
      <c r="L56" s="42"/>
      <c r="M56" s="42" t="n">
        <f aca="false">AE56</f>
        <v>4</v>
      </c>
      <c r="N56" s="42"/>
      <c r="O56" s="42"/>
      <c r="P56" s="42"/>
      <c r="Q56" s="42"/>
      <c r="R56" s="42"/>
      <c r="S56" s="42" t="n">
        <v>120</v>
      </c>
      <c r="T56" s="42" t="n">
        <v>4</v>
      </c>
      <c r="U56" s="42" t="n">
        <f aca="false">SUM(N56:T56)</f>
        <v>124</v>
      </c>
      <c r="V56" s="42"/>
      <c r="W56" s="42"/>
      <c r="X56" s="42" t="n">
        <v>0</v>
      </c>
      <c r="Y56" s="42"/>
      <c r="Z56" s="42"/>
      <c r="AA56" s="42"/>
      <c r="AB56" s="42" t="n">
        <v>6</v>
      </c>
      <c r="AC56" s="42" t="n">
        <f aca="false">SUM(V56:AB56)</f>
        <v>6</v>
      </c>
      <c r="AD56" s="42" t="n">
        <f aca="false">SUM(U56,AC56)</f>
        <v>130</v>
      </c>
      <c r="AE56" s="42" t="n">
        <f aca="false">INT(AD56/30)</f>
        <v>4</v>
      </c>
    </row>
    <row r="57" customFormat="false" ht="15.75" hidden="true" customHeight="true" outlineLevel="0" collapsed="false">
      <c r="A57" s="44" t="s">
        <v>117</v>
      </c>
      <c r="B57" s="44"/>
      <c r="C57" s="44"/>
      <c r="D57" s="44"/>
      <c r="E57" s="44"/>
      <c r="F57" s="44"/>
      <c r="G57" s="44"/>
      <c r="H57" s="59" t="n">
        <f aca="false">H48+H52+H56</f>
        <v>274</v>
      </c>
      <c r="I57" s="59" t="n">
        <f aca="false">I48+I52+I56</f>
        <v>16.5333333333333</v>
      </c>
      <c r="J57" s="59" t="n">
        <f aca="false">J48+J52+J56</f>
        <v>17.76</v>
      </c>
      <c r="K57" s="59" t="n">
        <f aca="false">K48+K52+K56</f>
        <v>27</v>
      </c>
      <c r="L57" s="59" t="n">
        <f aca="false">L48+L52+L56</f>
        <v>3</v>
      </c>
      <c r="M57" s="59" t="n">
        <f aca="false">M48+M52+M56</f>
        <v>22</v>
      </c>
      <c r="N57" s="59" t="n">
        <f aca="false">N48+N52+N56</f>
        <v>106</v>
      </c>
      <c r="O57" s="59" t="n">
        <f aca="false">O48+O52+O56</f>
        <v>0</v>
      </c>
      <c r="P57" s="59" t="n">
        <f aca="false">P48+P52+P56</f>
        <v>44</v>
      </c>
      <c r="Q57" s="59" t="n">
        <f aca="false">Q48+Q52+Q56</f>
        <v>10</v>
      </c>
      <c r="R57" s="59" t="n">
        <f aca="false">R48+R52+R56</f>
        <v>98</v>
      </c>
      <c r="S57" s="59" t="n">
        <f aca="false">S48+S52+S56</f>
        <v>136</v>
      </c>
      <c r="T57" s="59" t="n">
        <f aca="false">T48+T52+T56</f>
        <v>40</v>
      </c>
      <c r="U57" s="59" t="n">
        <f aca="false">U48+U52+U56</f>
        <v>434</v>
      </c>
      <c r="V57" s="59" t="n">
        <f aca="false">V48+V52+V56</f>
        <v>36</v>
      </c>
      <c r="W57" s="59" t="n">
        <f aca="false">W48+W52+W56</f>
        <v>0</v>
      </c>
      <c r="X57" s="59" t="n">
        <f aca="false">X48+X52+X56</f>
        <v>62</v>
      </c>
      <c r="Y57" s="59" t="n">
        <f aca="false">Y48+Y52+Y56</f>
        <v>10</v>
      </c>
      <c r="Z57" s="59" t="n">
        <f aca="false">Z48+Z52+Z56</f>
        <v>112</v>
      </c>
      <c r="AA57" s="59" t="n">
        <f aca="false">AA48+AA52+AA56</f>
        <v>0</v>
      </c>
      <c r="AB57" s="59" t="n">
        <f aca="false">AB48+AB52+AB56</f>
        <v>150</v>
      </c>
      <c r="AC57" s="59" t="n">
        <f aca="false">AC48+AC52+AC56</f>
        <v>370</v>
      </c>
      <c r="AD57" s="59" t="n">
        <f aca="false">AD48+AD52+AD56</f>
        <v>804</v>
      </c>
      <c r="AE57" s="59" t="n">
        <f aca="false">AE48+AE52+AE56</f>
        <v>30</v>
      </c>
    </row>
    <row r="58" customFormat="false" ht="20.25" hidden="false" customHeight="false" outlineLevel="0" collapsed="false">
      <c r="A58" s="47" t="s">
        <v>118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customFormat="false" ht="15.75" hidden="true" customHeight="false" outlineLevel="0" collapsed="false">
      <c r="A59" s="29" t="s">
        <v>46</v>
      </c>
      <c r="B59" s="29"/>
      <c r="C59" s="29"/>
      <c r="D59" s="30"/>
      <c r="E59" s="32"/>
      <c r="F59" s="32"/>
      <c r="G59" s="32"/>
      <c r="H59" s="32" t="n">
        <f aca="false">SUM(H60:H60)</f>
        <v>34</v>
      </c>
      <c r="I59" s="32" t="n">
        <f aca="false">SUM(I60:I60)</f>
        <v>1.52</v>
      </c>
      <c r="J59" s="32" t="n">
        <f aca="false">SUM(J60:J60)</f>
        <v>1.28</v>
      </c>
      <c r="K59" s="32" t="n">
        <f aca="false">SUM(K60:K60)</f>
        <v>3</v>
      </c>
      <c r="L59" s="32" t="n">
        <f aca="false">SUM(L60:L60)</f>
        <v>0</v>
      </c>
      <c r="M59" s="32" t="n">
        <f aca="false">SUM(M60:M60)</f>
        <v>0</v>
      </c>
      <c r="N59" s="32" t="n">
        <f aca="false">SUM(N60:N60)</f>
        <v>20</v>
      </c>
      <c r="O59" s="32" t="n">
        <f aca="false">SUM(O60:O60)</f>
        <v>0</v>
      </c>
      <c r="P59" s="32" t="n">
        <f aca="false">SUM(P60:P60)</f>
        <v>14</v>
      </c>
      <c r="Q59" s="32" t="n">
        <f aca="false">SUM(Q60:Q60)</f>
        <v>0</v>
      </c>
      <c r="R59" s="32" t="n">
        <f aca="false">SUM(R60:R60)</f>
        <v>0</v>
      </c>
      <c r="S59" s="32" t="n">
        <f aca="false">SUM(S60:S60)</f>
        <v>0</v>
      </c>
      <c r="T59" s="32" t="n">
        <f aca="false">SUM(T60:T60)</f>
        <v>4</v>
      </c>
      <c r="U59" s="32" t="n">
        <f aca="false">SUM(U60:U60)</f>
        <v>38</v>
      </c>
      <c r="V59" s="32" t="n">
        <f aca="false">SUM(V60:V60)</f>
        <v>4</v>
      </c>
      <c r="W59" s="32" t="n">
        <f aca="false">SUM(W60:W60)</f>
        <v>0</v>
      </c>
      <c r="X59" s="32" t="n">
        <f aca="false">SUM(X60:X60)</f>
        <v>18</v>
      </c>
      <c r="Y59" s="32" t="n">
        <f aca="false">SUM(Y60:Y60)</f>
        <v>0</v>
      </c>
      <c r="Z59" s="32" t="n">
        <f aca="false">SUM(Z60:Z60)</f>
        <v>0</v>
      </c>
      <c r="AA59" s="32" t="n">
        <f aca="false">SUM(AA60:AA60)</f>
        <v>0</v>
      </c>
      <c r="AB59" s="32" t="n">
        <f aca="false">SUM(AB60:AB60)</f>
        <v>18</v>
      </c>
      <c r="AC59" s="32" t="n">
        <f aca="false">SUM(AC60:AC60)</f>
        <v>40</v>
      </c>
      <c r="AD59" s="32" t="n">
        <f aca="false">SUM(AD60:AD60)</f>
        <v>78</v>
      </c>
      <c r="AE59" s="32" t="n">
        <f aca="false">SUM(AE60:AE60)</f>
        <v>3</v>
      </c>
    </row>
    <row r="60" customFormat="false" ht="18.75" hidden="false" customHeight="false" outlineLevel="0" collapsed="false">
      <c r="A60" s="33" t="s">
        <v>119</v>
      </c>
      <c r="B60" s="38" t="s">
        <v>120</v>
      </c>
      <c r="C60" s="38"/>
      <c r="D60" s="57" t="s">
        <v>49</v>
      </c>
      <c r="E60" s="36" t="s">
        <v>30</v>
      </c>
      <c r="F60" s="36" t="s">
        <v>121</v>
      </c>
      <c r="G60" s="54" t="n">
        <v>5</v>
      </c>
      <c r="H60" s="36" t="n">
        <f aca="false">SUM(N60:R60)</f>
        <v>34</v>
      </c>
      <c r="I60" s="37" t="n">
        <f aca="false">AVERAGE(U60)/25</f>
        <v>1.52</v>
      </c>
      <c r="J60" s="37" t="n">
        <f aca="false">SUM(P60:R60,X60:AA60)/25</f>
        <v>1.28</v>
      </c>
      <c r="K60" s="35" t="n">
        <f aca="false">AE60</f>
        <v>3</v>
      </c>
      <c r="L60" s="35"/>
      <c r="M60" s="36" t="s">
        <v>5</v>
      </c>
      <c r="N60" s="36" t="n">
        <v>20</v>
      </c>
      <c r="O60" s="36"/>
      <c r="P60" s="36" t="n">
        <v>14</v>
      </c>
      <c r="Q60" s="36"/>
      <c r="R60" s="36"/>
      <c r="S60" s="36"/>
      <c r="T60" s="36" t="n">
        <v>4</v>
      </c>
      <c r="U60" s="36" t="n">
        <f aca="false">SUM(N60:T60)</f>
        <v>38</v>
      </c>
      <c r="V60" s="36" t="n">
        <v>4</v>
      </c>
      <c r="W60" s="36"/>
      <c r="X60" s="36" t="n">
        <v>18</v>
      </c>
      <c r="Y60" s="36"/>
      <c r="Z60" s="36"/>
      <c r="AA60" s="36"/>
      <c r="AB60" s="36" t="n">
        <v>18</v>
      </c>
      <c r="AC60" s="36" t="n">
        <f aca="false">SUM(V60:AB60)</f>
        <v>40</v>
      </c>
      <c r="AD60" s="36" t="n">
        <f aca="false">SUM(U60,AC60)</f>
        <v>78</v>
      </c>
      <c r="AE60" s="35" t="n">
        <f aca="false">INT(AD60/25)</f>
        <v>3</v>
      </c>
    </row>
    <row r="61" customFormat="false" ht="15.75" hidden="false" customHeight="false" outlineLevel="0" collapsed="false">
      <c r="A61" s="40" t="s">
        <v>122</v>
      </c>
      <c r="B61" s="40"/>
      <c r="C61" s="40"/>
      <c r="D61" s="41"/>
      <c r="E61" s="42"/>
      <c r="F61" s="42"/>
      <c r="G61" s="42"/>
      <c r="H61" s="41" t="n">
        <f aca="false">SUM(H62:H65)</f>
        <v>192</v>
      </c>
      <c r="I61" s="41" t="n">
        <f aca="false">SUM(I62:I65)</f>
        <v>8.96</v>
      </c>
      <c r="J61" s="41" t="n">
        <f aca="false">SUM(J62:J65)</f>
        <v>11.92</v>
      </c>
      <c r="K61" s="41" t="n">
        <f aca="false">SUM(K62:K65)</f>
        <v>23</v>
      </c>
      <c r="L61" s="41" t="n">
        <f aca="false">SUM(L62:L65)</f>
        <v>0</v>
      </c>
      <c r="M61" s="41" t="n">
        <f aca="false">SUM(M62:M65)</f>
        <v>23</v>
      </c>
      <c r="N61" s="41" t="n">
        <f aca="false">SUM(N62:N65)</f>
        <v>80</v>
      </c>
      <c r="O61" s="41" t="n">
        <f aca="false">SUM(O62:O65)</f>
        <v>0</v>
      </c>
      <c r="P61" s="41" t="n">
        <f aca="false">SUM(P62:P65)</f>
        <v>48</v>
      </c>
      <c r="Q61" s="41" t="n">
        <f aca="false">SUM(Q62:Q65)</f>
        <v>20</v>
      </c>
      <c r="R61" s="41" t="n">
        <f aca="false">SUM(R62:R65)</f>
        <v>32</v>
      </c>
      <c r="S61" s="41" t="n">
        <f aca="false">SUM(S62:S65)</f>
        <v>12</v>
      </c>
      <c r="T61" s="41" t="n">
        <f aca="false">SUM(T62:T65)</f>
        <v>32</v>
      </c>
      <c r="U61" s="41" t="n">
        <f aca="false">SUM(U62:U65)</f>
        <v>224</v>
      </c>
      <c r="V61" s="41" t="n">
        <f aca="false">SUM(V62:V65)</f>
        <v>40</v>
      </c>
      <c r="W61" s="41" t="n">
        <f aca="false">SUM(W62:W65)</f>
        <v>0</v>
      </c>
      <c r="X61" s="41" t="n">
        <f aca="false">SUM(X62:X65)</f>
        <v>88</v>
      </c>
      <c r="Y61" s="41" t="n">
        <f aca="false">SUM(Y62:Y65)</f>
        <v>48</v>
      </c>
      <c r="Z61" s="41" t="n">
        <f aca="false">SUM(Z62:Z65)</f>
        <v>52</v>
      </c>
      <c r="AA61" s="41" t="n">
        <f aca="false">SUM(AA62:AA65)</f>
        <v>0</v>
      </c>
      <c r="AB61" s="41" t="n">
        <f aca="false">SUM(AB62:AB65)</f>
        <v>125</v>
      </c>
      <c r="AC61" s="41" t="n">
        <f aca="false">SUM(AC62:AC65)</f>
        <v>353</v>
      </c>
      <c r="AD61" s="41" t="n">
        <f aca="false">SUM(AD62:AD65)</f>
        <v>577</v>
      </c>
      <c r="AE61" s="41" t="n">
        <f aca="false">SUM(AE62:AE65)</f>
        <v>23</v>
      </c>
      <c r="AF61" s="5"/>
    </row>
    <row r="62" customFormat="false" ht="24.75" hidden="false" customHeight="true" outlineLevel="0" collapsed="false">
      <c r="A62" s="39" t="s">
        <v>123</v>
      </c>
      <c r="B62" s="34" t="s">
        <v>124</v>
      </c>
      <c r="C62" s="34"/>
      <c r="D62" s="35" t="s">
        <v>67</v>
      </c>
      <c r="E62" s="35" t="s">
        <v>30</v>
      </c>
      <c r="F62" s="36" t="s">
        <v>121</v>
      </c>
      <c r="G62" s="36" t="n">
        <v>5</v>
      </c>
      <c r="H62" s="36" t="n">
        <f aca="false">SUM(N62:S62)</f>
        <v>44</v>
      </c>
      <c r="I62" s="37" t="n">
        <f aca="false">AVERAGE(U62)/25</f>
        <v>2.08</v>
      </c>
      <c r="J62" s="56" t="n">
        <f aca="false">SUM(P62:R62,X62:AA62)/25</f>
        <v>2.4</v>
      </c>
      <c r="K62" s="35" t="n">
        <f aca="false">AE62</f>
        <v>5</v>
      </c>
      <c r="L62" s="36"/>
      <c r="M62" s="35" t="n">
        <f aca="false">AE62</f>
        <v>5</v>
      </c>
      <c r="N62" s="36" t="n">
        <v>20</v>
      </c>
      <c r="O62" s="36"/>
      <c r="P62" s="36" t="n">
        <v>14</v>
      </c>
      <c r="Q62" s="36"/>
      <c r="R62" s="36" t="n">
        <v>10</v>
      </c>
      <c r="S62" s="36"/>
      <c r="T62" s="36" t="n">
        <v>8</v>
      </c>
      <c r="U62" s="36" t="n">
        <f aca="false">SUM(N62:T62)</f>
        <v>52</v>
      </c>
      <c r="V62" s="36" t="n">
        <v>10</v>
      </c>
      <c r="W62" s="36"/>
      <c r="X62" s="36" t="n">
        <v>24</v>
      </c>
      <c r="Y62" s="36"/>
      <c r="Z62" s="36" t="n">
        <v>12</v>
      </c>
      <c r="AA62" s="36"/>
      <c r="AB62" s="36" t="n">
        <v>27</v>
      </c>
      <c r="AC62" s="36" t="n">
        <f aca="false">SUM(V62:AB62)</f>
        <v>73</v>
      </c>
      <c r="AD62" s="36" t="n">
        <f aca="false">SUM(U62,AC62)</f>
        <v>125</v>
      </c>
      <c r="AE62" s="35" t="n">
        <f aca="false">INT(AD62/25)</f>
        <v>5</v>
      </c>
    </row>
    <row r="63" customFormat="false" ht="18.75" hidden="false" customHeight="true" outlineLevel="0" collapsed="false">
      <c r="A63" s="39" t="s">
        <v>125</v>
      </c>
      <c r="B63" s="58" t="s">
        <v>126</v>
      </c>
      <c r="C63" s="58"/>
      <c r="D63" s="35" t="s">
        <v>67</v>
      </c>
      <c r="E63" s="35" t="s">
        <v>30</v>
      </c>
      <c r="F63" s="36" t="s">
        <v>121</v>
      </c>
      <c r="G63" s="36" t="n">
        <v>5</v>
      </c>
      <c r="H63" s="36" t="n">
        <f aca="false">SUM(N63:S63)</f>
        <v>46</v>
      </c>
      <c r="I63" s="37" t="n">
        <f aca="false">AVERAGE(U63)/25</f>
        <v>2.16</v>
      </c>
      <c r="J63" s="37" t="n">
        <f aca="false">SUM(P63:R63,V63:AA63)/25</f>
        <v>4.16</v>
      </c>
      <c r="K63" s="35" t="n">
        <f aca="false">AE63</f>
        <v>6</v>
      </c>
      <c r="L63" s="36"/>
      <c r="M63" s="35" t="n">
        <f aca="false">AE63</f>
        <v>6</v>
      </c>
      <c r="N63" s="36" t="n">
        <v>14</v>
      </c>
      <c r="O63" s="36"/>
      <c r="P63" s="36" t="n">
        <v>10</v>
      </c>
      <c r="Q63" s="36" t="n">
        <v>10</v>
      </c>
      <c r="R63" s="36" t="n">
        <v>12</v>
      </c>
      <c r="S63" s="36"/>
      <c r="T63" s="36" t="n">
        <v>8</v>
      </c>
      <c r="U63" s="36" t="n">
        <f aca="false">SUM(N63:T63)</f>
        <v>54</v>
      </c>
      <c r="V63" s="36" t="n">
        <v>10</v>
      </c>
      <c r="W63" s="36"/>
      <c r="X63" s="36" t="n">
        <v>22</v>
      </c>
      <c r="Y63" s="36" t="n">
        <v>20</v>
      </c>
      <c r="Z63" s="36" t="n">
        <v>20</v>
      </c>
      <c r="AA63" s="36"/>
      <c r="AB63" s="36" t="n">
        <v>26</v>
      </c>
      <c r="AC63" s="36" t="n">
        <f aca="false">SUM(V63:AB63)</f>
        <v>98</v>
      </c>
      <c r="AD63" s="36" t="n">
        <f aca="false">SUM(U63,AC63)</f>
        <v>152</v>
      </c>
      <c r="AE63" s="35" t="n">
        <f aca="false">INT(AD63/25)</f>
        <v>6</v>
      </c>
    </row>
    <row r="64" customFormat="false" ht="25.9" hidden="false" customHeight="true" outlineLevel="0" collapsed="false">
      <c r="A64" s="39" t="s">
        <v>127</v>
      </c>
      <c r="B64" s="58" t="s">
        <v>128</v>
      </c>
      <c r="C64" s="58"/>
      <c r="D64" s="35" t="s">
        <v>67</v>
      </c>
      <c r="E64" s="35" t="s">
        <v>30</v>
      </c>
      <c r="F64" s="36" t="s">
        <v>121</v>
      </c>
      <c r="G64" s="36" t="n">
        <v>5</v>
      </c>
      <c r="H64" s="36" t="n">
        <f aca="false">SUM(N64:S64)</f>
        <v>62</v>
      </c>
      <c r="I64" s="37" t="n">
        <f aca="false">AVERAGE(U64)/25</f>
        <v>2.8</v>
      </c>
      <c r="J64" s="37" t="n">
        <f aca="false">SUM(P64:R64,X64:AA64)/25</f>
        <v>2.4</v>
      </c>
      <c r="K64" s="35" t="n">
        <f aca="false">AE64</f>
        <v>6</v>
      </c>
      <c r="L64" s="36"/>
      <c r="M64" s="35" t="n">
        <f aca="false">AE64</f>
        <v>6</v>
      </c>
      <c r="N64" s="36" t="n">
        <v>30</v>
      </c>
      <c r="O64" s="36"/>
      <c r="P64" s="36" t="n">
        <v>10</v>
      </c>
      <c r="Q64" s="36" t="s">
        <v>5</v>
      </c>
      <c r="R64" s="36" t="n">
        <v>10</v>
      </c>
      <c r="S64" s="36" t="n">
        <v>12</v>
      </c>
      <c r="T64" s="36" t="n">
        <v>8</v>
      </c>
      <c r="U64" s="36" t="n">
        <f aca="false">SUM(N64:T64)</f>
        <v>70</v>
      </c>
      <c r="V64" s="36" t="n">
        <v>10</v>
      </c>
      <c r="W64" s="36"/>
      <c r="X64" s="36" t="n">
        <v>20</v>
      </c>
      <c r="Y64" s="36"/>
      <c r="Z64" s="36" t="n">
        <v>20</v>
      </c>
      <c r="AA64" s="36"/>
      <c r="AB64" s="36" t="n">
        <v>30</v>
      </c>
      <c r="AC64" s="36" t="n">
        <f aca="false">SUM(V64:AB64)</f>
        <v>80</v>
      </c>
      <c r="AD64" s="36" t="n">
        <f aca="false">SUM(U64,AC64)</f>
        <v>150</v>
      </c>
      <c r="AE64" s="35" t="n">
        <f aca="false">INT(AD64/25)</f>
        <v>6</v>
      </c>
    </row>
    <row r="65" customFormat="false" ht="18.75" hidden="false" customHeight="true" outlineLevel="0" collapsed="false">
      <c r="A65" s="39" t="s">
        <v>129</v>
      </c>
      <c r="B65" s="58" t="s">
        <v>130</v>
      </c>
      <c r="C65" s="58"/>
      <c r="D65" s="35" t="s">
        <v>67</v>
      </c>
      <c r="E65" s="35" t="s">
        <v>30</v>
      </c>
      <c r="F65" s="36" t="s">
        <v>121</v>
      </c>
      <c r="G65" s="36" t="n">
        <v>5</v>
      </c>
      <c r="H65" s="36" t="n">
        <f aca="false">SUM(N65:S65)</f>
        <v>40</v>
      </c>
      <c r="I65" s="37" t="n">
        <f aca="false">AVERAGE(U65)/25</f>
        <v>1.92</v>
      </c>
      <c r="J65" s="37" t="n">
        <f aca="false">SUM(P65:R65,X65:AA65)/25</f>
        <v>2.96</v>
      </c>
      <c r="K65" s="35" t="n">
        <f aca="false">AE65</f>
        <v>6</v>
      </c>
      <c r="L65" s="36"/>
      <c r="M65" s="35" t="n">
        <f aca="false">AE65</f>
        <v>6</v>
      </c>
      <c r="N65" s="36" t="n">
        <v>16</v>
      </c>
      <c r="O65" s="36"/>
      <c r="P65" s="36" t="n">
        <v>14</v>
      </c>
      <c r="Q65" s="36" t="n">
        <v>10</v>
      </c>
      <c r="R65" s="36" t="s">
        <v>5</v>
      </c>
      <c r="S65" s="36"/>
      <c r="T65" s="36" t="n">
        <v>8</v>
      </c>
      <c r="U65" s="36" t="n">
        <f aca="false">SUM(N65:T65)</f>
        <v>48</v>
      </c>
      <c r="V65" s="36" t="n">
        <v>10</v>
      </c>
      <c r="W65" s="36"/>
      <c r="X65" s="36" t="n">
        <v>22</v>
      </c>
      <c r="Y65" s="36" t="n">
        <v>28</v>
      </c>
      <c r="Z65" s="36"/>
      <c r="AA65" s="36"/>
      <c r="AB65" s="36" t="n">
        <v>42</v>
      </c>
      <c r="AC65" s="36" t="n">
        <f aca="false">SUM(V65:AB65)</f>
        <v>102</v>
      </c>
      <c r="AD65" s="36" t="n">
        <f aca="false">SUM(U65,AC65)</f>
        <v>150</v>
      </c>
      <c r="AE65" s="35" t="n">
        <f aca="false">INT(AD65/25)</f>
        <v>6</v>
      </c>
    </row>
    <row r="66" customFormat="false" ht="15.75" hidden="true" customHeight="false" outlineLevel="0" collapsed="false">
      <c r="A66" s="39" t="s">
        <v>131</v>
      </c>
      <c r="B66" s="40" t="s">
        <v>66</v>
      </c>
      <c r="C66" s="40"/>
      <c r="D66" s="41" t="s">
        <v>67</v>
      </c>
      <c r="E66" s="41" t="s">
        <v>58</v>
      </c>
      <c r="F66" s="42" t="s">
        <v>121</v>
      </c>
      <c r="G66" s="42" t="n">
        <v>5</v>
      </c>
      <c r="H66" s="42"/>
      <c r="I66" s="43" t="n">
        <f aca="false">AVERAGE(U66)/30</f>
        <v>4.13333333333333</v>
      </c>
      <c r="J66" s="43" t="n">
        <f aca="false">SUM(P66:S66,V66:AA66)/30</f>
        <v>4</v>
      </c>
      <c r="K66" s="41" t="n">
        <f aca="false">AE66</f>
        <v>4</v>
      </c>
      <c r="L66" s="42"/>
      <c r="M66" s="42" t="n">
        <f aca="false">AE66</f>
        <v>4</v>
      </c>
      <c r="N66" s="42"/>
      <c r="O66" s="42"/>
      <c r="P66" s="42"/>
      <c r="Q66" s="42"/>
      <c r="R66" s="42"/>
      <c r="S66" s="42" t="n">
        <v>120</v>
      </c>
      <c r="T66" s="42" t="n">
        <v>4</v>
      </c>
      <c r="U66" s="42" t="n">
        <f aca="false">SUM(N66:T66)</f>
        <v>124</v>
      </c>
      <c r="V66" s="42"/>
      <c r="W66" s="42"/>
      <c r="X66" s="42" t="n">
        <v>0</v>
      </c>
      <c r="Y66" s="42"/>
      <c r="Z66" s="42"/>
      <c r="AA66" s="42"/>
      <c r="AB66" s="42" t="n">
        <v>6</v>
      </c>
      <c r="AC66" s="42" t="n">
        <f aca="false">SUM(V66:AB66)</f>
        <v>6</v>
      </c>
      <c r="AD66" s="42" t="n">
        <f aca="false">SUM(U66,AC66)</f>
        <v>130</v>
      </c>
      <c r="AE66" s="42" t="n">
        <f aca="false">INT(AD66/30)</f>
        <v>4</v>
      </c>
    </row>
    <row r="67" customFormat="false" ht="15.75" hidden="true" customHeight="true" outlineLevel="0" collapsed="false">
      <c r="A67" s="44" t="s">
        <v>132</v>
      </c>
      <c r="B67" s="44"/>
      <c r="C67" s="44"/>
      <c r="D67" s="44"/>
      <c r="E67" s="44"/>
      <c r="F67" s="44"/>
      <c r="G67" s="44"/>
      <c r="H67" s="59" t="n">
        <f aca="false">H59+H61+H66</f>
        <v>226</v>
      </c>
      <c r="I67" s="59" t="n">
        <f aca="false">I59+I61+I66</f>
        <v>14.6133333333333</v>
      </c>
      <c r="J67" s="59" t="n">
        <f aca="false">J59+J61+J66</f>
        <v>17.2</v>
      </c>
      <c r="K67" s="59" t="n">
        <f aca="false">K59+K61+K66</f>
        <v>30</v>
      </c>
      <c r="L67" s="59" t="n">
        <f aca="false">L59+L61+L66</f>
        <v>0</v>
      </c>
      <c r="M67" s="59" t="n">
        <f aca="false">M59+M61+M66</f>
        <v>27</v>
      </c>
      <c r="N67" s="59" t="n">
        <f aca="false">N59+N61+N66</f>
        <v>100</v>
      </c>
      <c r="O67" s="59" t="n">
        <f aca="false">O59+O61+O66</f>
        <v>0</v>
      </c>
      <c r="P67" s="59" t="n">
        <f aca="false">P59+P61+P66</f>
        <v>62</v>
      </c>
      <c r="Q67" s="59" t="n">
        <f aca="false">Q59+Q61+Q66</f>
        <v>20</v>
      </c>
      <c r="R67" s="59" t="n">
        <f aca="false">R59+R61+R66</f>
        <v>32</v>
      </c>
      <c r="S67" s="59" t="n">
        <f aca="false">S59+S61+S66</f>
        <v>132</v>
      </c>
      <c r="T67" s="59" t="n">
        <f aca="false">T59+T61+T66</f>
        <v>40</v>
      </c>
      <c r="U67" s="59" t="n">
        <f aca="false">U59+U61+U66</f>
        <v>386</v>
      </c>
      <c r="V67" s="59" t="n">
        <f aca="false">V59+V61+V66</f>
        <v>44</v>
      </c>
      <c r="W67" s="59" t="n">
        <f aca="false">W59+W61+W66</f>
        <v>0</v>
      </c>
      <c r="X67" s="59" t="n">
        <f aca="false">X59+X61+X66</f>
        <v>106</v>
      </c>
      <c r="Y67" s="59" t="n">
        <f aca="false">Y59+Y61+Y66</f>
        <v>48</v>
      </c>
      <c r="Z67" s="59" t="n">
        <f aca="false">Z59+Z61+Z66</f>
        <v>52</v>
      </c>
      <c r="AA67" s="59" t="n">
        <f aca="false">AA59+AA61+AA66</f>
        <v>0</v>
      </c>
      <c r="AB67" s="59" t="n">
        <f aca="false">AB59+AB61+AB66</f>
        <v>149</v>
      </c>
      <c r="AC67" s="59" t="n">
        <f aca="false">AC59+AC61+AC66</f>
        <v>399</v>
      </c>
      <c r="AD67" s="59" t="n">
        <f aca="false">AD59+AD61+AD66</f>
        <v>785</v>
      </c>
      <c r="AE67" s="59" t="n">
        <f aca="false">AE59+AE61+AE66</f>
        <v>30</v>
      </c>
    </row>
    <row r="68" customFormat="false" ht="20.25" hidden="false" customHeight="false" outlineLevel="0" collapsed="false">
      <c r="A68" s="47" t="s">
        <v>133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customFormat="false" ht="15.75" hidden="true" customHeight="false" outlineLevel="0" collapsed="false">
      <c r="A69" s="29" t="s">
        <v>46</v>
      </c>
      <c r="B69" s="29"/>
      <c r="C69" s="29"/>
      <c r="D69" s="30"/>
      <c r="E69" s="32"/>
      <c r="F69" s="32"/>
      <c r="G69" s="32"/>
      <c r="H69" s="32" t="n">
        <f aca="false">SUM(H70:H71)</f>
        <v>48</v>
      </c>
      <c r="I69" s="32" t="n">
        <f aca="false">SUM(I70:I71)</f>
        <v>2.24</v>
      </c>
      <c r="J69" s="32" t="n">
        <f aca="false">SUM(J70:J71)</f>
        <v>2.36</v>
      </c>
      <c r="K69" s="32" t="n">
        <f aca="false">SUM(K70:K71)</f>
        <v>4</v>
      </c>
      <c r="L69" s="32" t="n">
        <f aca="false">SUM(L70:L71)</f>
        <v>0</v>
      </c>
      <c r="M69" s="32" t="n">
        <f aca="false">SUM(M70:M71)</f>
        <v>6</v>
      </c>
      <c r="N69" s="32" t="n">
        <f aca="false">SUM(N70:N71)</f>
        <v>20</v>
      </c>
      <c r="O69" s="32" t="n">
        <f aca="false">SUM(O70:O71)</f>
        <v>0</v>
      </c>
      <c r="P69" s="32" t="n">
        <f aca="false">SUM(P70:P71)</f>
        <v>10</v>
      </c>
      <c r="Q69" s="32" t="n">
        <f aca="false">SUM(Q70:Q71)</f>
        <v>8</v>
      </c>
      <c r="R69" s="32" t="n">
        <f aca="false">SUM(R70:R71)</f>
        <v>0</v>
      </c>
      <c r="S69" s="32" t="n">
        <f aca="false">SUM(S70:S71)</f>
        <v>10</v>
      </c>
      <c r="T69" s="32" t="n">
        <f aca="false">SUM(T70:T71)</f>
        <v>8</v>
      </c>
      <c r="U69" s="32" t="n">
        <f aca="false">SUM(U70:U71)</f>
        <v>56</v>
      </c>
      <c r="V69" s="32" t="n">
        <f aca="false">SUM(V70:V71)</f>
        <v>10</v>
      </c>
      <c r="W69" s="32" t="n">
        <f aca="false">SUM(W70:W71)</f>
        <v>0</v>
      </c>
      <c r="X69" s="32" t="n">
        <f aca="false">SUM(X70:X71)</f>
        <v>15</v>
      </c>
      <c r="Y69" s="32" t="n">
        <f aca="false">SUM(Y70:Y71)</f>
        <v>16</v>
      </c>
      <c r="Z69" s="32" t="n">
        <f aca="false">SUM(Z70:Z71)</f>
        <v>0</v>
      </c>
      <c r="AA69" s="32" t="n">
        <f aca="false">SUM(AA70:AA71)</f>
        <v>0</v>
      </c>
      <c r="AB69" s="32" t="n">
        <f aca="false">SUM(AB70:AB71)</f>
        <v>26</v>
      </c>
      <c r="AC69" s="32" t="n">
        <f aca="false">SUM(AC70:AC71)</f>
        <v>67</v>
      </c>
      <c r="AD69" s="32" t="n">
        <f aca="false">SUM(AD70:AD71)</f>
        <v>123</v>
      </c>
      <c r="AE69" s="32" t="n">
        <f aca="false">SUM(AE70:AE71)</f>
        <v>4</v>
      </c>
    </row>
    <row r="70" customFormat="false" ht="18.75" hidden="false" customHeight="true" outlineLevel="0" collapsed="false">
      <c r="A70" s="33" t="s">
        <v>134</v>
      </c>
      <c r="B70" s="34" t="s">
        <v>135</v>
      </c>
      <c r="C70" s="34"/>
      <c r="D70" s="35" t="s">
        <v>49</v>
      </c>
      <c r="E70" s="36" t="s">
        <v>58</v>
      </c>
      <c r="F70" s="36" t="s">
        <v>121</v>
      </c>
      <c r="G70" s="36" t="n">
        <v>6</v>
      </c>
      <c r="H70" s="36" t="n">
        <f aca="false">SUM(N70:S70)</f>
        <v>18</v>
      </c>
      <c r="I70" s="37" t="n">
        <f aca="false">AVERAGE(U70)/25</f>
        <v>0.88</v>
      </c>
      <c r="J70" s="37" t="n">
        <f aca="false">SUM(P70:R70,V70:AA70)/25</f>
        <v>1.2</v>
      </c>
      <c r="K70" s="35" t="n">
        <f aca="false">AE70</f>
        <v>2</v>
      </c>
      <c r="L70" s="36"/>
      <c r="M70" s="36" t="n">
        <v>3</v>
      </c>
      <c r="N70" s="36" t="n">
        <v>10</v>
      </c>
      <c r="O70" s="36"/>
      <c r="P70" s="36"/>
      <c r="Q70" s="36" t="n">
        <v>8</v>
      </c>
      <c r="R70" s="36" t="s">
        <v>5</v>
      </c>
      <c r="S70" s="36"/>
      <c r="T70" s="36" t="n">
        <v>4</v>
      </c>
      <c r="U70" s="36" t="n">
        <f aca="false">SUM(N70:T70)</f>
        <v>22</v>
      </c>
      <c r="V70" s="36" t="n">
        <v>6</v>
      </c>
      <c r="W70" s="36"/>
      <c r="X70" s="36"/>
      <c r="Y70" s="36" t="n">
        <v>16</v>
      </c>
      <c r="Z70" s="36" t="s">
        <v>5</v>
      </c>
      <c r="AA70" s="36"/>
      <c r="AB70" s="36" t="n">
        <v>16</v>
      </c>
      <c r="AC70" s="36" t="n">
        <f aca="false">SUM(V70:AB70)</f>
        <v>38</v>
      </c>
      <c r="AD70" s="36" t="n">
        <f aca="false">SUM(U70,AC70)</f>
        <v>60</v>
      </c>
      <c r="AE70" s="35" t="n">
        <f aca="false">INT(AD70/25)</f>
        <v>2</v>
      </c>
    </row>
    <row r="71" customFormat="false" ht="18" hidden="false" customHeight="true" outlineLevel="0" collapsed="false">
      <c r="A71" s="33" t="s">
        <v>136</v>
      </c>
      <c r="B71" s="58" t="s">
        <v>137</v>
      </c>
      <c r="C71" s="58"/>
      <c r="D71" s="35" t="s">
        <v>49</v>
      </c>
      <c r="E71" s="36" t="s">
        <v>58</v>
      </c>
      <c r="F71" s="36" t="s">
        <v>121</v>
      </c>
      <c r="G71" s="36" t="n">
        <v>6</v>
      </c>
      <c r="H71" s="36" t="n">
        <f aca="false">SUM(N71:S71)</f>
        <v>30</v>
      </c>
      <c r="I71" s="37" t="n">
        <f aca="false">AVERAGE(U71)/25</f>
        <v>1.36</v>
      </c>
      <c r="J71" s="37" t="n">
        <f aca="false">SUM(P71:R71,V71:AA71)/25</f>
        <v>1.16</v>
      </c>
      <c r="K71" s="35" t="n">
        <f aca="false">AE71</f>
        <v>2</v>
      </c>
      <c r="L71" s="36"/>
      <c r="M71" s="36" t="n">
        <v>3</v>
      </c>
      <c r="N71" s="36" t="n">
        <v>10</v>
      </c>
      <c r="O71" s="36"/>
      <c r="P71" s="36" t="n">
        <v>10</v>
      </c>
      <c r="Q71" s="36"/>
      <c r="R71" s="36"/>
      <c r="S71" s="36" t="n">
        <v>10</v>
      </c>
      <c r="T71" s="36" t="n">
        <v>4</v>
      </c>
      <c r="U71" s="36" t="n">
        <f aca="false">SUM(N71:T71)</f>
        <v>34</v>
      </c>
      <c r="V71" s="36" t="n">
        <v>4</v>
      </c>
      <c r="W71" s="36"/>
      <c r="X71" s="36" t="n">
        <v>15</v>
      </c>
      <c r="Y71" s="36"/>
      <c r="Z71" s="36"/>
      <c r="AA71" s="36"/>
      <c r="AB71" s="36" t="n">
        <v>10</v>
      </c>
      <c r="AC71" s="36" t="n">
        <f aca="false">SUM(V71:AB71)</f>
        <v>29</v>
      </c>
      <c r="AD71" s="36" t="n">
        <f aca="false">SUM(U71,AC71)</f>
        <v>63</v>
      </c>
      <c r="AE71" s="35" t="n">
        <f aca="false">INT(AD71/25)</f>
        <v>2</v>
      </c>
    </row>
    <row r="72" customFormat="false" ht="15.75" hidden="false" customHeight="false" outlineLevel="0" collapsed="false">
      <c r="A72" s="40" t="s">
        <v>122</v>
      </c>
      <c r="B72" s="40"/>
      <c r="C72" s="40"/>
      <c r="D72" s="41"/>
      <c r="E72" s="42"/>
      <c r="F72" s="42"/>
      <c r="G72" s="42"/>
      <c r="H72" s="41" t="n">
        <f aca="false">SUM(H73:H76)</f>
        <v>166</v>
      </c>
      <c r="I72" s="41" t="n">
        <f aca="false">SUM(I73:I76)</f>
        <v>7.6</v>
      </c>
      <c r="J72" s="41" t="n">
        <f aca="false">SUM(J73:J76)</f>
        <v>8.72</v>
      </c>
      <c r="K72" s="41" t="n">
        <f aca="false">SUM(K73:K76)</f>
        <v>14</v>
      </c>
      <c r="L72" s="41" t="n">
        <f aca="false">SUM(L73:L76)</f>
        <v>0</v>
      </c>
      <c r="M72" s="41" t="n">
        <f aca="false">SUM(M73:M76)</f>
        <v>14</v>
      </c>
      <c r="N72" s="41" t="n">
        <f aca="false">SUM(N73:N76)</f>
        <v>68</v>
      </c>
      <c r="O72" s="41" t="n">
        <f aca="false">SUM(O73:O76)</f>
        <v>0</v>
      </c>
      <c r="P72" s="41" t="n">
        <f aca="false">SUM(P73:P76)</f>
        <v>50</v>
      </c>
      <c r="Q72" s="41" t="n">
        <f aca="false">SUM(Q73:Q76)</f>
        <v>10</v>
      </c>
      <c r="R72" s="41" t="n">
        <f aca="false">SUM(R73:R76)</f>
        <v>30</v>
      </c>
      <c r="S72" s="41" t="n">
        <f aca="false">SUM(S73:S76)</f>
        <v>8</v>
      </c>
      <c r="T72" s="41" t="n">
        <f aca="false">SUM(T73:T76)</f>
        <v>24</v>
      </c>
      <c r="U72" s="41" t="n">
        <f aca="false">SUM(U73:U76)</f>
        <v>190</v>
      </c>
      <c r="V72" s="41" t="n">
        <f aca="false">SUM(V73:V76)</f>
        <v>40</v>
      </c>
      <c r="W72" s="41" t="n">
        <f aca="false">SUM(W73:W76)</f>
        <v>0</v>
      </c>
      <c r="X72" s="41" t="n">
        <f aca="false">SUM(X73:X76)</f>
        <v>52</v>
      </c>
      <c r="Y72" s="41" t="n">
        <f aca="false">SUM(Y73:Y76)</f>
        <v>16</v>
      </c>
      <c r="Z72" s="41" t="n">
        <f aca="false">SUM(Z73:Z76)</f>
        <v>30</v>
      </c>
      <c r="AA72" s="41" t="n">
        <f aca="false">SUM(AA73:AA76)</f>
        <v>0</v>
      </c>
      <c r="AB72" s="41" t="n">
        <f aca="false">SUM(AB73:AB76)</f>
        <v>66</v>
      </c>
      <c r="AC72" s="41" t="n">
        <f aca="false">SUM(AC73:AC76)</f>
        <v>204</v>
      </c>
      <c r="AD72" s="41" t="n">
        <f aca="false">SUM(AD73:AD76)</f>
        <v>394</v>
      </c>
      <c r="AE72" s="41" t="n">
        <f aca="false">SUM(AE73:AE76)</f>
        <v>14</v>
      </c>
      <c r="AF72" s="60"/>
    </row>
    <row r="73" customFormat="false" ht="18.75" hidden="false" customHeight="true" outlineLevel="0" collapsed="false">
      <c r="A73" s="39" t="s">
        <v>138</v>
      </c>
      <c r="B73" s="58" t="s">
        <v>139</v>
      </c>
      <c r="C73" s="58"/>
      <c r="D73" s="35" t="s">
        <v>67</v>
      </c>
      <c r="E73" s="35" t="s">
        <v>30</v>
      </c>
      <c r="F73" s="36" t="s">
        <v>121</v>
      </c>
      <c r="G73" s="36" t="n">
        <v>6</v>
      </c>
      <c r="H73" s="36" t="n">
        <f aca="false">SUM(N73:S73)</f>
        <v>60</v>
      </c>
      <c r="I73" s="37" t="n">
        <f aca="false">AVERAGE(U73)/25</f>
        <v>2.72</v>
      </c>
      <c r="J73" s="37" t="n">
        <f aca="false">SUM(P73:R73,V73:AA73)/25</f>
        <v>2.96</v>
      </c>
      <c r="K73" s="35" t="n">
        <f aca="false">AE73</f>
        <v>5</v>
      </c>
      <c r="L73" s="36"/>
      <c r="M73" s="35" t="n">
        <f aca="false">AE73</f>
        <v>5</v>
      </c>
      <c r="N73" s="36" t="n">
        <v>22</v>
      </c>
      <c r="O73" s="36"/>
      <c r="P73" s="36" t="n">
        <v>20</v>
      </c>
      <c r="Q73" s="36" t="n">
        <v>10</v>
      </c>
      <c r="R73" s="36"/>
      <c r="S73" s="36" t="n">
        <v>8</v>
      </c>
      <c r="T73" s="36" t="n">
        <v>8</v>
      </c>
      <c r="U73" s="36" t="n">
        <f aca="false">SUM(N73:T73)</f>
        <v>68</v>
      </c>
      <c r="V73" s="36" t="n">
        <v>10</v>
      </c>
      <c r="W73" s="36"/>
      <c r="X73" s="36" t="n">
        <v>18</v>
      </c>
      <c r="Y73" s="36" t="n">
        <v>16</v>
      </c>
      <c r="Z73" s="36"/>
      <c r="AA73" s="36"/>
      <c r="AB73" s="36" t="n">
        <v>14</v>
      </c>
      <c r="AC73" s="36" t="n">
        <f aca="false">SUM(V73:AB73)</f>
        <v>58</v>
      </c>
      <c r="AD73" s="36" t="n">
        <f aca="false">SUM(U73,AC73)</f>
        <v>126</v>
      </c>
      <c r="AE73" s="35" t="n">
        <f aca="false">INT(AD73/25)</f>
        <v>5</v>
      </c>
    </row>
    <row r="74" customFormat="false" ht="18.75" hidden="false" customHeight="true" outlineLevel="0" collapsed="false">
      <c r="A74" s="39" t="s">
        <v>140</v>
      </c>
      <c r="B74" s="58" t="s">
        <v>141</v>
      </c>
      <c r="C74" s="58"/>
      <c r="D74" s="57" t="s">
        <v>67</v>
      </c>
      <c r="E74" s="36" t="s">
        <v>30</v>
      </c>
      <c r="F74" s="36" t="s">
        <v>121</v>
      </c>
      <c r="G74" s="36" t="n">
        <v>6</v>
      </c>
      <c r="H74" s="36" t="n">
        <f aca="false">SUM(N74:S74)</f>
        <v>30</v>
      </c>
      <c r="I74" s="37" t="n">
        <f aca="false">AVERAGE(U74)/25</f>
        <v>1.52</v>
      </c>
      <c r="J74" s="37" t="n">
        <f aca="false">SUM(P74:R74,X74:AA74)/25</f>
        <v>2.56</v>
      </c>
      <c r="K74" s="35" t="n">
        <f aca="false">AE74</f>
        <v>3</v>
      </c>
      <c r="L74" s="35"/>
      <c r="M74" s="35" t="n">
        <f aca="false">AE74</f>
        <v>3</v>
      </c>
      <c r="N74" s="36"/>
      <c r="O74" s="36"/>
      <c r="P74" s="36" t="n">
        <v>14</v>
      </c>
      <c r="Q74" s="36"/>
      <c r="R74" s="36" t="n">
        <v>16</v>
      </c>
      <c r="S74" s="36"/>
      <c r="T74" s="36" t="n">
        <v>8</v>
      </c>
      <c r="U74" s="36" t="n">
        <f aca="false">SUM(N74:T74)</f>
        <v>38</v>
      </c>
      <c r="V74" s="36" t="n">
        <v>10</v>
      </c>
      <c r="W74" s="36"/>
      <c r="X74" s="36" t="n">
        <v>20</v>
      </c>
      <c r="Y74" s="36"/>
      <c r="Z74" s="36" t="n">
        <v>14</v>
      </c>
      <c r="AA74" s="36"/>
      <c r="AB74" s="36" t="n">
        <v>16</v>
      </c>
      <c r="AC74" s="36" t="n">
        <f aca="false">SUM(V74:AB74)</f>
        <v>60</v>
      </c>
      <c r="AD74" s="36" t="n">
        <f aca="false">SUM(U74,AC74)</f>
        <v>98</v>
      </c>
      <c r="AE74" s="35" t="n">
        <f aca="false">INT(AD74/25)</f>
        <v>3</v>
      </c>
    </row>
    <row r="75" customFormat="false" ht="18.75" hidden="false" customHeight="true" outlineLevel="0" collapsed="false">
      <c r="A75" s="39" t="s">
        <v>142</v>
      </c>
      <c r="B75" s="58" t="s">
        <v>143</v>
      </c>
      <c r="C75" s="58"/>
      <c r="D75" s="35" t="s">
        <v>67</v>
      </c>
      <c r="E75" s="35" t="s">
        <v>58</v>
      </c>
      <c r="F75" s="36" t="s">
        <v>121</v>
      </c>
      <c r="G75" s="36" t="n">
        <v>6</v>
      </c>
      <c r="H75" s="36" t="n">
        <f aca="false">SUM(N75:S75)</f>
        <v>30</v>
      </c>
      <c r="I75" s="37" t="n">
        <f aca="false">AVERAGE(U75)/25</f>
        <v>1.36</v>
      </c>
      <c r="J75" s="37" t="n">
        <f aca="false">SUM(P75:R75,V75:AA75)/25</f>
        <v>1.6</v>
      </c>
      <c r="K75" s="35" t="n">
        <f aca="false">AE75</f>
        <v>3</v>
      </c>
      <c r="L75" s="36"/>
      <c r="M75" s="35" t="n">
        <f aca="false">AE75</f>
        <v>3</v>
      </c>
      <c r="N75" s="36" t="n">
        <v>16</v>
      </c>
      <c r="O75" s="36"/>
      <c r="P75" s="36"/>
      <c r="Q75" s="36"/>
      <c r="R75" s="36" t="n">
        <v>14</v>
      </c>
      <c r="S75" s="36"/>
      <c r="T75" s="36" t="n">
        <v>4</v>
      </c>
      <c r="U75" s="36" t="n">
        <f aca="false">SUM(N75:T75)</f>
        <v>34</v>
      </c>
      <c r="V75" s="36" t="n">
        <v>10</v>
      </c>
      <c r="W75" s="36"/>
      <c r="X75" s="36"/>
      <c r="Y75" s="36"/>
      <c r="Z75" s="36" t="n">
        <v>16</v>
      </c>
      <c r="AA75" s="36"/>
      <c r="AB75" s="36" t="n">
        <v>20</v>
      </c>
      <c r="AC75" s="36" t="n">
        <f aca="false">SUM(V75:AB75)</f>
        <v>46</v>
      </c>
      <c r="AD75" s="36" t="n">
        <f aca="false">SUM(U75,AC75)</f>
        <v>80</v>
      </c>
      <c r="AE75" s="35" t="n">
        <f aca="false">INT(AD75/25)</f>
        <v>3</v>
      </c>
    </row>
    <row r="76" customFormat="false" ht="18.75" hidden="false" customHeight="true" outlineLevel="0" collapsed="false">
      <c r="A76" s="39" t="s">
        <v>144</v>
      </c>
      <c r="B76" s="58" t="s">
        <v>145</v>
      </c>
      <c r="C76" s="58"/>
      <c r="D76" s="35" t="s">
        <v>67</v>
      </c>
      <c r="E76" s="35" t="s">
        <v>58</v>
      </c>
      <c r="F76" s="36" t="s">
        <v>121</v>
      </c>
      <c r="G76" s="36" t="n">
        <v>6</v>
      </c>
      <c r="H76" s="36" t="n">
        <f aca="false">SUM(N76:S76)</f>
        <v>46</v>
      </c>
      <c r="I76" s="37" t="n">
        <f aca="false">AVERAGE(U76)/25</f>
        <v>2</v>
      </c>
      <c r="J76" s="37" t="n">
        <f aca="false">SUM(P76:R76,V76:AA76)/25</f>
        <v>1.6</v>
      </c>
      <c r="K76" s="35" t="n">
        <f aca="false">AE76</f>
        <v>3</v>
      </c>
      <c r="L76" s="36"/>
      <c r="M76" s="35" t="n">
        <f aca="false">AE76</f>
        <v>3</v>
      </c>
      <c r="N76" s="36" t="n">
        <v>30</v>
      </c>
      <c r="O76" s="36"/>
      <c r="P76" s="36" t="n">
        <v>16</v>
      </c>
      <c r="Q76" s="36"/>
      <c r="R76" s="36"/>
      <c r="S76" s="36"/>
      <c r="T76" s="36" t="n">
        <v>4</v>
      </c>
      <c r="U76" s="36" t="n">
        <f aca="false">SUM(N76:T76)</f>
        <v>50</v>
      </c>
      <c r="V76" s="36" t="n">
        <v>10</v>
      </c>
      <c r="W76" s="36"/>
      <c r="X76" s="36" t="n">
        <v>14</v>
      </c>
      <c r="Y76" s="36"/>
      <c r="Z76" s="36"/>
      <c r="AA76" s="36"/>
      <c r="AB76" s="36" t="n">
        <v>16</v>
      </c>
      <c r="AC76" s="36" t="n">
        <f aca="false">SUM(V76:AB76)</f>
        <v>40</v>
      </c>
      <c r="AD76" s="36" t="n">
        <f aca="false">SUM(U76,AC76)</f>
        <v>90</v>
      </c>
      <c r="AE76" s="35" t="n">
        <f aca="false">INT(AD76/25)</f>
        <v>3</v>
      </c>
    </row>
    <row r="77" customFormat="false" ht="15.75" hidden="false" customHeight="false" outlineLevel="0" collapsed="false">
      <c r="A77" s="39" t="s">
        <v>146</v>
      </c>
      <c r="B77" s="40" t="s">
        <v>66</v>
      </c>
      <c r="C77" s="40"/>
      <c r="D77" s="41" t="s">
        <v>67</v>
      </c>
      <c r="E77" s="41" t="s">
        <v>58</v>
      </c>
      <c r="F77" s="42" t="s">
        <v>121</v>
      </c>
      <c r="G77" s="42" t="n">
        <v>6</v>
      </c>
      <c r="H77" s="42"/>
      <c r="I77" s="43" t="n">
        <f aca="false">AVERAGE(U77)/30</f>
        <v>4.13333333333333</v>
      </c>
      <c r="J77" s="43" t="n">
        <f aca="false">SUM(P77:S77,V77:AA77)/30</f>
        <v>4</v>
      </c>
      <c r="K77" s="41" t="n">
        <f aca="false">AE77</f>
        <v>4</v>
      </c>
      <c r="L77" s="42"/>
      <c r="M77" s="42" t="n">
        <f aca="false">AE77</f>
        <v>4</v>
      </c>
      <c r="N77" s="42"/>
      <c r="O77" s="42"/>
      <c r="P77" s="42"/>
      <c r="Q77" s="42"/>
      <c r="R77" s="42"/>
      <c r="S77" s="42" t="n">
        <v>120</v>
      </c>
      <c r="T77" s="42" t="n">
        <v>4</v>
      </c>
      <c r="U77" s="42" t="n">
        <f aca="false">SUM(N77:T77)</f>
        <v>124</v>
      </c>
      <c r="V77" s="42"/>
      <c r="W77" s="42"/>
      <c r="X77" s="42" t="n">
        <v>0</v>
      </c>
      <c r="Y77" s="42"/>
      <c r="Z77" s="42"/>
      <c r="AA77" s="42"/>
      <c r="AB77" s="42" t="n">
        <v>6</v>
      </c>
      <c r="AC77" s="42" t="n">
        <f aca="false">SUM(V77:AB77)</f>
        <v>6</v>
      </c>
      <c r="AD77" s="42" t="n">
        <f aca="false">SUM(U77,AC77)</f>
        <v>130</v>
      </c>
      <c r="AE77" s="42" t="n">
        <f aca="false">INT(AD77/30)</f>
        <v>4</v>
      </c>
    </row>
    <row r="94" customFormat="false" ht="12.75" hidden="false" customHeight="false" outlineLevel="0" collapsed="false">
      <c r="G94" s="61"/>
    </row>
  </sheetData>
  <mergeCells count="79">
    <mergeCell ref="A1:AE1"/>
    <mergeCell ref="A9:A12"/>
    <mergeCell ref="B9:C12"/>
    <mergeCell ref="D9:G11"/>
    <mergeCell ref="H9:H12"/>
    <mergeCell ref="I9:M11"/>
    <mergeCell ref="N9:AC10"/>
    <mergeCell ref="AD9:AE10"/>
    <mergeCell ref="N11:T11"/>
    <mergeCell ref="U11:U12"/>
    <mergeCell ref="V11:AB11"/>
    <mergeCell ref="AC11:AC12"/>
    <mergeCell ref="AD11:AD12"/>
    <mergeCell ref="AE11:AE12"/>
    <mergeCell ref="A13:AE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G23"/>
    <mergeCell ref="A24:AE24"/>
    <mergeCell ref="A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G35"/>
    <mergeCell ref="A36:AE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G46"/>
    <mergeCell ref="A47:AE47"/>
    <mergeCell ref="A48:C48"/>
    <mergeCell ref="B49:C49"/>
    <mergeCell ref="B50:C50"/>
    <mergeCell ref="B51:C51"/>
    <mergeCell ref="A52:C52"/>
    <mergeCell ref="B53:C53"/>
    <mergeCell ref="B54:C54"/>
    <mergeCell ref="B55:C55"/>
    <mergeCell ref="B56:C56"/>
    <mergeCell ref="A57:G57"/>
    <mergeCell ref="A58:AE58"/>
    <mergeCell ref="A59:C59"/>
    <mergeCell ref="B60:C60"/>
    <mergeCell ref="A61:C61"/>
    <mergeCell ref="B62:C62"/>
    <mergeCell ref="B63:C63"/>
    <mergeCell ref="B64:C64"/>
    <mergeCell ref="B65:C65"/>
    <mergeCell ref="B66:C66"/>
    <mergeCell ref="A67:G67"/>
    <mergeCell ref="A68:AE68"/>
    <mergeCell ref="A69:C69"/>
    <mergeCell ref="B70:C70"/>
    <mergeCell ref="B71:C71"/>
    <mergeCell ref="A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9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true" outlineLevel="0" max="1" min="1" style="62" width="23.85"/>
    <col collapsed="false" customWidth="true" hidden="true" outlineLevel="0" max="2" min="2" style="63" width="21.56"/>
    <col collapsed="false" customWidth="true" hidden="true" outlineLevel="0" max="3" min="3" style="63" width="23.41"/>
    <col collapsed="false" customWidth="true" hidden="false" outlineLevel="0" max="4" min="4" style="63" width="46.42"/>
    <col collapsed="false" customWidth="true" hidden="true" outlineLevel="0" max="5" min="5" style="63" width="9.85"/>
    <col collapsed="false" customWidth="true" hidden="true" outlineLevel="0" max="6" min="6" style="63" width="7.7"/>
    <col collapsed="false" customWidth="true" hidden="true" outlineLevel="0" max="7" min="7" style="63" width="6.99"/>
    <col collapsed="false" customWidth="true" hidden="true" outlineLevel="0" max="8" min="8" style="63" width="9.99"/>
    <col collapsed="false" customWidth="true" hidden="true" outlineLevel="0" max="9" min="9" style="63" width="10.56"/>
    <col collapsed="false" customWidth="true" hidden="true" outlineLevel="0" max="10" min="10" style="63" width="8.85"/>
    <col collapsed="false" customWidth="false" hidden="true" outlineLevel="0" max="11" min="11" style="63" width="9.14"/>
    <col collapsed="false" customWidth="true" hidden="true" outlineLevel="0" max="13" min="12" style="63" width="8.14"/>
    <col collapsed="false" customWidth="true" hidden="true" outlineLevel="0" max="14" min="14" style="63" width="8.56"/>
    <col collapsed="false" customWidth="true" hidden="true" outlineLevel="0" max="15" min="15" style="63" width="7.85"/>
    <col collapsed="false" customWidth="true" hidden="true" outlineLevel="0" max="16" min="16" style="63" width="7.7"/>
    <col collapsed="false" customWidth="true" hidden="true" outlineLevel="0" max="17" min="17" style="63" width="7.85"/>
    <col collapsed="false" customWidth="true" hidden="true" outlineLevel="0" max="18" min="18" style="63" width="8.56"/>
    <col collapsed="false" customWidth="true" hidden="true" outlineLevel="0" max="20" min="19" style="63" width="8.14"/>
    <col collapsed="false" customWidth="true" hidden="true" outlineLevel="0" max="21" min="21" style="63" width="8.56"/>
    <col collapsed="false" customWidth="true" hidden="true" outlineLevel="0" max="22" min="22" style="63" width="10.41"/>
    <col collapsed="false" customWidth="true" hidden="true" outlineLevel="0" max="23" min="23" style="63" width="9.28"/>
    <col collapsed="false" customWidth="true" hidden="true" outlineLevel="0" max="24" min="24" style="63" width="8.7"/>
    <col collapsed="false" customWidth="true" hidden="true" outlineLevel="0" max="25" min="25" style="63" width="9.41"/>
    <col collapsed="false" customWidth="true" hidden="true" outlineLevel="0" max="26" min="26" style="63" width="8.7"/>
    <col collapsed="false" customWidth="true" hidden="true" outlineLevel="0" max="27" min="27" style="63" width="8.85"/>
    <col collapsed="false" customWidth="true" hidden="true" outlineLevel="0" max="28" min="28" style="63" width="8.7"/>
    <col collapsed="false" customWidth="true" hidden="true" outlineLevel="0" max="30" min="29" style="63" width="8.99"/>
    <col collapsed="false" customWidth="true" hidden="false" outlineLevel="0" max="31" min="31" style="63" width="9.56"/>
    <col collapsed="false" customWidth="true" hidden="false" outlineLevel="0" max="32" min="32" style="63" width="11.7"/>
    <col collapsed="false" customWidth="false" hidden="false" outlineLevel="0" max="257" min="33" style="63" width="9.14"/>
  </cols>
  <sheetData>
    <row r="1" s="64" customFormat="true" ht="15.75" hidden="false" customHeight="true" outlineLevel="0" collapsed="false">
      <c r="D1" s="65" t="s">
        <v>147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6"/>
      <c r="AC1" s="66"/>
      <c r="AD1" s="66"/>
      <c r="AF1" s="67"/>
    </row>
    <row r="2" s="64" customFormat="true" ht="15.75" hidden="false" customHeight="false" outlineLevel="0" collapsed="false">
      <c r="D2" s="68" t="s">
        <v>148</v>
      </c>
      <c r="E2" s="69"/>
      <c r="F2" s="70"/>
      <c r="G2" s="70"/>
      <c r="H2" s="70"/>
      <c r="I2" s="70"/>
      <c r="J2" s="70"/>
      <c r="K2" s="71"/>
      <c r="L2" s="70"/>
      <c r="M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6"/>
      <c r="AC2" s="66"/>
      <c r="AD2" s="66"/>
      <c r="AE2" s="66"/>
      <c r="AF2" s="66"/>
    </row>
    <row r="3" s="64" customFormat="true" ht="15.75" hidden="false" customHeight="false" outlineLevel="0" collapsed="false">
      <c r="D3" s="72" t="s">
        <v>2</v>
      </c>
      <c r="E3" s="73"/>
      <c r="F3" s="74"/>
      <c r="G3" s="74"/>
      <c r="H3" s="74"/>
      <c r="I3" s="75"/>
      <c r="J3" s="70"/>
      <c r="K3" s="70"/>
      <c r="L3" s="76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0"/>
      <c r="Z3" s="74"/>
      <c r="AA3" s="74"/>
      <c r="AB3" s="66"/>
      <c r="AC3" s="66"/>
      <c r="AD3" s="66"/>
      <c r="AE3" s="66"/>
      <c r="AF3" s="66"/>
    </row>
    <row r="4" s="64" customFormat="true" ht="15.75" hidden="false" customHeight="false" outlineLevel="0" collapsed="false">
      <c r="D4" s="72" t="s">
        <v>149</v>
      </c>
      <c r="E4" s="73"/>
      <c r="F4" s="74"/>
      <c r="G4" s="74"/>
      <c r="H4" s="74"/>
      <c r="I4" s="74"/>
      <c r="J4" s="74"/>
      <c r="K4" s="77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0"/>
      <c r="Z4" s="74"/>
      <c r="AA4" s="74"/>
      <c r="AB4" s="66"/>
      <c r="AC4" s="66"/>
      <c r="AD4" s="66"/>
      <c r="AE4" s="66"/>
      <c r="AF4" s="66"/>
    </row>
    <row r="5" s="64" customFormat="true" ht="15.75" hidden="false" customHeight="false" outlineLevel="0" collapsed="false">
      <c r="D5" s="73" t="s">
        <v>150</v>
      </c>
      <c r="E5" s="73"/>
      <c r="F5" s="74"/>
      <c r="G5" s="74"/>
      <c r="H5" s="74"/>
      <c r="I5" s="74"/>
      <c r="J5" s="74"/>
      <c r="K5" s="77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0"/>
      <c r="Z5" s="74"/>
      <c r="AA5" s="74"/>
      <c r="AB5" s="66"/>
      <c r="AC5" s="66"/>
      <c r="AD5" s="66"/>
      <c r="AE5" s="66"/>
      <c r="AF5" s="66"/>
    </row>
    <row r="6" s="64" customFormat="true" ht="15.75" hidden="false" customHeight="false" outlineLevel="0" collapsed="false">
      <c r="D6" s="73" t="s">
        <v>151</v>
      </c>
      <c r="E6" s="73"/>
      <c r="F6" s="74"/>
      <c r="G6" s="74"/>
      <c r="H6" s="74"/>
      <c r="I6" s="74"/>
      <c r="J6" s="74"/>
      <c r="K6" s="77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0"/>
      <c r="Z6" s="74"/>
      <c r="AA6" s="74"/>
      <c r="AB6" s="66"/>
      <c r="AC6" s="66"/>
      <c r="AD6" s="66"/>
      <c r="AE6" s="66"/>
      <c r="AF6" s="66"/>
    </row>
    <row r="7" s="64" customFormat="true" ht="15.75" hidden="false" customHeight="false" outlineLevel="0" collapsed="false">
      <c r="D7" s="78" t="s">
        <v>152</v>
      </c>
      <c r="E7" s="79"/>
      <c r="F7" s="80"/>
      <c r="G7" s="80"/>
      <c r="H7" s="80"/>
      <c r="I7" s="80"/>
      <c r="J7" s="80"/>
      <c r="K7" s="81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2"/>
      <c r="Z7" s="80"/>
      <c r="AA7" s="80"/>
      <c r="AB7" s="66"/>
      <c r="AC7" s="66"/>
      <c r="AD7" s="66"/>
      <c r="AE7" s="66"/>
      <c r="AF7" s="66"/>
    </row>
    <row r="8" s="64" customFormat="true" ht="15.75" hidden="false" customHeight="false" outlineLevel="0" collapsed="false">
      <c r="D8" s="83" t="s">
        <v>153</v>
      </c>
      <c r="F8" s="77"/>
      <c r="G8" s="77"/>
      <c r="H8" s="77"/>
      <c r="I8" s="77"/>
      <c r="P8" s="74"/>
      <c r="Q8" s="74"/>
      <c r="R8" s="74"/>
      <c r="S8" s="74"/>
      <c r="T8" s="74"/>
      <c r="U8" s="74"/>
      <c r="V8" s="74"/>
      <c r="W8" s="74"/>
      <c r="X8" s="74"/>
      <c r="Y8" s="70"/>
      <c r="Z8" s="74"/>
      <c r="AA8" s="74"/>
      <c r="AB8" s="66"/>
      <c r="AC8" s="66"/>
      <c r="AD8" s="66"/>
      <c r="AE8" s="66"/>
      <c r="AF8" s="66"/>
    </row>
    <row r="9" s="64" customFormat="true" ht="15.75" hidden="false" customHeight="true" outlineLevel="0" collapsed="false">
      <c r="A9" s="84" t="s">
        <v>10</v>
      </c>
      <c r="B9" s="84" t="s">
        <v>154</v>
      </c>
      <c r="C9" s="84"/>
      <c r="D9" s="85" t="s">
        <v>11</v>
      </c>
      <c r="E9" s="86" t="s">
        <v>12</v>
      </c>
      <c r="F9" s="86"/>
      <c r="G9" s="86"/>
      <c r="H9" s="86"/>
      <c r="I9" s="86" t="s">
        <v>13</v>
      </c>
      <c r="J9" s="86" t="s">
        <v>14</v>
      </c>
      <c r="K9" s="86"/>
      <c r="L9" s="86"/>
      <c r="M9" s="86"/>
      <c r="N9" s="86"/>
      <c r="O9" s="86" t="s">
        <v>15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 t="s">
        <v>16</v>
      </c>
      <c r="AF9" s="86"/>
    </row>
    <row r="10" s="64" customFormat="true" ht="15.75" hidden="false" customHeight="true" outlineLevel="0" collapsed="false">
      <c r="A10" s="84"/>
      <c r="B10" s="84"/>
      <c r="C10" s="84"/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</row>
    <row r="11" s="64" customFormat="true" ht="27" hidden="false" customHeight="true" outlineLevel="0" collapsed="false">
      <c r="A11" s="84"/>
      <c r="B11" s="84"/>
      <c r="C11" s="84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7" t="s">
        <v>17</v>
      </c>
      <c r="P11" s="87"/>
      <c r="Q11" s="87"/>
      <c r="R11" s="87"/>
      <c r="S11" s="87"/>
      <c r="T11" s="87"/>
      <c r="U11" s="87"/>
      <c r="V11" s="88" t="s">
        <v>18</v>
      </c>
      <c r="W11" s="89" t="s">
        <v>19</v>
      </c>
      <c r="X11" s="89"/>
      <c r="Y11" s="89"/>
      <c r="Z11" s="89"/>
      <c r="AA11" s="89"/>
      <c r="AB11" s="89"/>
      <c r="AC11" s="89"/>
      <c r="AD11" s="90" t="s">
        <v>18</v>
      </c>
      <c r="AE11" s="23" t="s">
        <v>20</v>
      </c>
      <c r="AF11" s="24" t="s">
        <v>21</v>
      </c>
    </row>
    <row r="12" s="64" customFormat="true" ht="48.75" hidden="false" customHeight="true" outlineLevel="0" collapsed="false">
      <c r="A12" s="84"/>
      <c r="B12" s="84"/>
      <c r="C12" s="84"/>
      <c r="D12" s="85"/>
      <c r="E12" s="86" t="s">
        <v>22</v>
      </c>
      <c r="F12" s="86" t="s">
        <v>23</v>
      </c>
      <c r="G12" s="86" t="s">
        <v>155</v>
      </c>
      <c r="H12" s="86" t="s">
        <v>156</v>
      </c>
      <c r="I12" s="86"/>
      <c r="J12" s="84" t="s">
        <v>26</v>
      </c>
      <c r="K12" s="84" t="s">
        <v>27</v>
      </c>
      <c r="L12" s="84" t="s">
        <v>28</v>
      </c>
      <c r="M12" s="84" t="s">
        <v>29</v>
      </c>
      <c r="N12" s="84" t="s">
        <v>30</v>
      </c>
      <c r="O12" s="91" t="s">
        <v>31</v>
      </c>
      <c r="P12" s="91" t="s">
        <v>32</v>
      </c>
      <c r="Q12" s="91" t="s">
        <v>33</v>
      </c>
      <c r="R12" s="88" t="s">
        <v>34</v>
      </c>
      <c r="S12" s="91" t="s">
        <v>35</v>
      </c>
      <c r="T12" s="91" t="s">
        <v>36</v>
      </c>
      <c r="U12" s="91" t="s">
        <v>37</v>
      </c>
      <c r="V12" s="88"/>
      <c r="W12" s="90" t="s">
        <v>38</v>
      </c>
      <c r="X12" s="90" t="s">
        <v>39</v>
      </c>
      <c r="Y12" s="90" t="s">
        <v>40</v>
      </c>
      <c r="Z12" s="90" t="s">
        <v>41</v>
      </c>
      <c r="AA12" s="90" t="s">
        <v>42</v>
      </c>
      <c r="AB12" s="90" t="s">
        <v>43</v>
      </c>
      <c r="AC12" s="90" t="s">
        <v>44</v>
      </c>
      <c r="AD12" s="90"/>
      <c r="AE12" s="23"/>
      <c r="AF12" s="24"/>
    </row>
    <row r="13" s="64" customFormat="true" ht="17.25" hidden="true" customHeight="true" outlineLevel="0" collapsed="false">
      <c r="C13" s="92"/>
      <c r="D13" s="93" t="s">
        <v>45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4"/>
    </row>
    <row r="14" s="64" customFormat="true" ht="15.75" hidden="true" customHeight="true" outlineLevel="0" collapsed="false">
      <c r="A14" s="95" t="s">
        <v>46</v>
      </c>
      <c r="B14" s="95"/>
      <c r="C14" s="95"/>
      <c r="D14" s="96" t="s">
        <v>157</v>
      </c>
      <c r="E14" s="97"/>
      <c r="F14" s="98" t="s">
        <v>158</v>
      </c>
      <c r="G14" s="99"/>
      <c r="H14" s="99"/>
      <c r="I14" s="99" t="n">
        <f aca="false">SUM(I15:I24)</f>
        <v>336</v>
      </c>
      <c r="J14" s="99" t="n">
        <f aca="false">SUM(J15:J24)</f>
        <v>16.16</v>
      </c>
      <c r="K14" s="99" t="n">
        <f aca="false">SUM(K15:K24)</f>
        <v>10.96</v>
      </c>
      <c r="L14" s="99" t="n">
        <f aca="false">SUM(L15:L24)</f>
        <v>17</v>
      </c>
      <c r="M14" s="99" t="n">
        <f aca="false">SUM(M15:M24)</f>
        <v>2</v>
      </c>
      <c r="N14" s="99" t="n">
        <f aca="false">SUM(N15:N24)</f>
        <v>0</v>
      </c>
      <c r="O14" s="99" t="n">
        <f aca="false">SUM(O15:O24)</f>
        <v>156</v>
      </c>
      <c r="P14" s="99" t="n">
        <f aca="false">SUM(P15:P24)</f>
        <v>0</v>
      </c>
      <c r="Q14" s="99" t="n">
        <f aca="false">SUM(Q15:Q24)</f>
        <v>120</v>
      </c>
      <c r="R14" s="99" t="n">
        <f aca="false">SUM(R15:R24)</f>
        <v>0</v>
      </c>
      <c r="S14" s="99" t="n">
        <f aca="false">SUM(S15:S24)</f>
        <v>60</v>
      </c>
      <c r="T14" s="99" t="n">
        <f aca="false">SUM(T15:T24)</f>
        <v>0</v>
      </c>
      <c r="U14" s="99" t="n">
        <f aca="false">SUM(U15:U24)</f>
        <v>68</v>
      </c>
      <c r="V14" s="99" t="n">
        <f aca="false">SUM(V15:V24)</f>
        <v>404</v>
      </c>
      <c r="W14" s="99" t="n">
        <f aca="false">SUM(W15:W24)</f>
        <v>98</v>
      </c>
      <c r="X14" s="99" t="n">
        <f aca="false">SUM(X15:X24)</f>
        <v>32</v>
      </c>
      <c r="Y14" s="99" t="n">
        <f aca="false">SUM(Y15:Y24)</f>
        <v>120</v>
      </c>
      <c r="Z14" s="99" t="n">
        <f aca="false">SUM(Z15:Z24)</f>
        <v>0</v>
      </c>
      <c r="AA14" s="99" t="n">
        <f aca="false">SUM(AA15:AA24)</f>
        <v>0</v>
      </c>
      <c r="AB14" s="99" t="n">
        <f aca="false">SUM(AB15:AB24)</f>
        <v>0</v>
      </c>
      <c r="AC14" s="99" t="n">
        <f aca="false">SUM(AC15:AC24)</f>
        <v>211</v>
      </c>
      <c r="AD14" s="99" t="n">
        <f aca="false">SUM(AD15:AD24)</f>
        <v>461</v>
      </c>
      <c r="AE14" s="99" t="n">
        <f aca="false">SUM(AE15:AE24)</f>
        <v>865</v>
      </c>
      <c r="AF14" s="99" t="n">
        <f aca="false">SUM(AF15:AF24)</f>
        <v>30</v>
      </c>
    </row>
    <row r="15" s="64" customFormat="true" ht="15.75" hidden="true" customHeight="true" outlineLevel="0" collapsed="false">
      <c r="A15" s="100" t="s">
        <v>159</v>
      </c>
      <c r="B15" s="101" t="s">
        <v>160</v>
      </c>
      <c r="C15" s="101"/>
      <c r="D15" s="102" t="s">
        <v>161</v>
      </c>
      <c r="E15" s="103" t="s">
        <v>49</v>
      </c>
      <c r="F15" s="84" t="s">
        <v>50</v>
      </c>
      <c r="G15" s="84" t="s">
        <v>51</v>
      </c>
      <c r="H15" s="84" t="n">
        <v>1</v>
      </c>
      <c r="I15" s="84" t="n">
        <f aca="false">SUM(O15:S15)</f>
        <v>4</v>
      </c>
      <c r="J15" s="104" t="n">
        <f aca="false">AVERAGE(V15)/25</f>
        <v>0.32</v>
      </c>
      <c r="K15" s="104" t="n">
        <f aca="false">SUM(Q15:S15,Y15:AB15)/25</f>
        <v>0</v>
      </c>
      <c r="L15" s="103"/>
      <c r="M15" s="103"/>
      <c r="N15" s="103"/>
      <c r="O15" s="84" t="n">
        <v>4</v>
      </c>
      <c r="P15" s="84"/>
      <c r="Q15" s="84"/>
      <c r="R15" s="84"/>
      <c r="S15" s="84"/>
      <c r="T15" s="84"/>
      <c r="U15" s="84" t="n">
        <v>4</v>
      </c>
      <c r="V15" s="84" t="n">
        <f aca="false">SUM(O15:U15)</f>
        <v>8</v>
      </c>
      <c r="W15" s="84"/>
      <c r="X15" s="84"/>
      <c r="Y15" s="84"/>
      <c r="Z15" s="84"/>
      <c r="AA15" s="84"/>
      <c r="AB15" s="84"/>
      <c r="AC15" s="84"/>
      <c r="AD15" s="84" t="n">
        <f aca="false">SUM(W15:AC15)</f>
        <v>0</v>
      </c>
      <c r="AE15" s="84" t="n">
        <f aca="false">SUM(V15,AD15)</f>
        <v>8</v>
      </c>
      <c r="AF15" s="103" t="n">
        <f aca="false">INT(AE15/25)</f>
        <v>0</v>
      </c>
    </row>
    <row r="16" s="64" customFormat="true" ht="15.75" hidden="true" customHeight="true" outlineLevel="0" collapsed="false">
      <c r="A16" s="100" t="s">
        <v>162</v>
      </c>
      <c r="B16" s="101" t="s">
        <v>163</v>
      </c>
      <c r="C16" s="101"/>
      <c r="D16" s="102" t="s">
        <v>164</v>
      </c>
      <c r="E16" s="103" t="s">
        <v>49</v>
      </c>
      <c r="F16" s="84" t="s">
        <v>30</v>
      </c>
      <c r="G16" s="84" t="s">
        <v>51</v>
      </c>
      <c r="H16" s="84" t="n">
        <v>1</v>
      </c>
      <c r="I16" s="84" t="n">
        <f aca="false">SUM(O16:S16)</f>
        <v>28</v>
      </c>
      <c r="J16" s="104" t="n">
        <f aca="false">AVERAGE(V16)/25</f>
        <v>1.44</v>
      </c>
      <c r="K16" s="104"/>
      <c r="L16" s="103"/>
      <c r="M16" s="103"/>
      <c r="N16" s="103"/>
      <c r="O16" s="84" t="n">
        <v>14</v>
      </c>
      <c r="P16" s="84"/>
      <c r="Q16" s="84" t="n">
        <v>14</v>
      </c>
      <c r="R16" s="84"/>
      <c r="S16" s="84"/>
      <c r="T16" s="84"/>
      <c r="U16" s="84" t="n">
        <v>8</v>
      </c>
      <c r="V16" s="84" t="n">
        <f aca="false">SUM(O16:U16)</f>
        <v>36</v>
      </c>
      <c r="W16" s="84" t="n">
        <v>8</v>
      </c>
      <c r="X16" s="84"/>
      <c r="Y16" s="84" t="n">
        <v>12</v>
      </c>
      <c r="Z16" s="84"/>
      <c r="AA16" s="84"/>
      <c r="AB16" s="84"/>
      <c r="AC16" s="84" t="n">
        <v>18</v>
      </c>
      <c r="AD16" s="84" t="n">
        <f aca="false">SUM(W16:AC16)</f>
        <v>38</v>
      </c>
      <c r="AE16" s="84" t="n">
        <f aca="false">SUM(V16,AD16)</f>
        <v>74</v>
      </c>
      <c r="AF16" s="103" t="n">
        <f aca="false">INT(AE16/25)</f>
        <v>2</v>
      </c>
    </row>
    <row r="17" s="64" customFormat="true" ht="15.75" hidden="true" customHeight="true" outlineLevel="0" collapsed="false">
      <c r="A17" s="100" t="s">
        <v>165</v>
      </c>
      <c r="B17" s="105" t="s">
        <v>166</v>
      </c>
      <c r="C17" s="105"/>
      <c r="D17" s="102" t="s">
        <v>167</v>
      </c>
      <c r="E17" s="103" t="s">
        <v>49</v>
      </c>
      <c r="F17" s="84" t="s">
        <v>30</v>
      </c>
      <c r="G17" s="84" t="s">
        <v>51</v>
      </c>
      <c r="H17" s="84" t="n">
        <v>1</v>
      </c>
      <c r="I17" s="84" t="n">
        <f aca="false">SUM(O17:S17)</f>
        <v>32</v>
      </c>
      <c r="J17" s="104" t="n">
        <f aca="false">AVERAGE(V17)/25</f>
        <v>1.6</v>
      </c>
      <c r="K17" s="104" t="n">
        <f aca="false">SUM(Q17:T17,Y17:AB17)/25</f>
        <v>1.12</v>
      </c>
      <c r="L17" s="103" t="n">
        <f aca="false">AF17</f>
        <v>3</v>
      </c>
      <c r="M17" s="103"/>
      <c r="N17" s="103"/>
      <c r="O17" s="84" t="n">
        <v>16</v>
      </c>
      <c r="P17" s="84"/>
      <c r="Q17" s="84" t="n">
        <v>16</v>
      </c>
      <c r="R17" s="84"/>
      <c r="S17" s="84"/>
      <c r="T17" s="84"/>
      <c r="U17" s="84" t="n">
        <v>8</v>
      </c>
      <c r="V17" s="84" t="n">
        <f aca="false">SUM(O17:U17)</f>
        <v>40</v>
      </c>
      <c r="W17" s="84" t="n">
        <v>12</v>
      </c>
      <c r="X17" s="84"/>
      <c r="Y17" s="84" t="n">
        <v>12</v>
      </c>
      <c r="Z17" s="84"/>
      <c r="AA17" s="84"/>
      <c r="AB17" s="84"/>
      <c r="AC17" s="84" t="n">
        <v>25</v>
      </c>
      <c r="AD17" s="84" t="n">
        <f aca="false">SUM(W17:AC17)</f>
        <v>49</v>
      </c>
      <c r="AE17" s="84" t="n">
        <f aca="false">SUM(V17,AD17)</f>
        <v>89</v>
      </c>
      <c r="AF17" s="103" t="n">
        <f aca="false">INT(AE17/25)</f>
        <v>3</v>
      </c>
    </row>
    <row r="18" s="64" customFormat="true" ht="15.75" hidden="true" customHeight="true" outlineLevel="0" collapsed="false">
      <c r="A18" s="100" t="s">
        <v>168</v>
      </c>
      <c r="B18" s="105" t="s">
        <v>169</v>
      </c>
      <c r="C18" s="105"/>
      <c r="D18" s="102" t="s">
        <v>170</v>
      </c>
      <c r="E18" s="103" t="s">
        <v>49</v>
      </c>
      <c r="F18" s="84" t="s">
        <v>30</v>
      </c>
      <c r="G18" s="84" t="s">
        <v>51</v>
      </c>
      <c r="H18" s="84" t="n">
        <v>1</v>
      </c>
      <c r="I18" s="84" t="n">
        <f aca="false">SUM(O18:S18)</f>
        <v>30</v>
      </c>
      <c r="J18" s="104" t="n">
        <f aca="false">AVERAGE(V18)/25</f>
        <v>1.52</v>
      </c>
      <c r="K18" s="104" t="n">
        <f aca="false">SUM(Q18:T18,Y18:AB18)/25</f>
        <v>1.28</v>
      </c>
      <c r="L18" s="103" t="n">
        <f aca="false">AF18</f>
        <v>3</v>
      </c>
      <c r="M18" s="103" t="s">
        <v>5</v>
      </c>
      <c r="N18" s="103"/>
      <c r="O18" s="84" t="n">
        <v>16</v>
      </c>
      <c r="P18" s="84"/>
      <c r="Q18" s="84" t="n">
        <v>14</v>
      </c>
      <c r="R18" s="84"/>
      <c r="S18" s="84"/>
      <c r="T18" s="84"/>
      <c r="U18" s="84" t="n">
        <v>8</v>
      </c>
      <c r="V18" s="84" t="n">
        <f aca="false">SUM(O18:U18)</f>
        <v>38</v>
      </c>
      <c r="W18" s="84" t="n">
        <v>16</v>
      </c>
      <c r="X18" s="84"/>
      <c r="Y18" s="84" t="n">
        <v>18</v>
      </c>
      <c r="Z18" s="84"/>
      <c r="AA18" s="84"/>
      <c r="AB18" s="84"/>
      <c r="AC18" s="84" t="n">
        <v>22</v>
      </c>
      <c r="AD18" s="84" t="n">
        <f aca="false">SUM(W18:AC18)</f>
        <v>56</v>
      </c>
      <c r="AE18" s="84" t="n">
        <f aca="false">SUM(V18,AD18)</f>
        <v>94</v>
      </c>
      <c r="AF18" s="103" t="n">
        <f aca="false">INT(AE18/25)</f>
        <v>3</v>
      </c>
    </row>
    <row r="19" s="64" customFormat="true" ht="15.75" hidden="true" customHeight="true" outlineLevel="0" collapsed="false">
      <c r="A19" s="100" t="s">
        <v>171</v>
      </c>
      <c r="B19" s="106" t="s">
        <v>172</v>
      </c>
      <c r="C19" s="106"/>
      <c r="D19" s="102" t="s">
        <v>60</v>
      </c>
      <c r="E19" s="103" t="s">
        <v>49</v>
      </c>
      <c r="F19" s="84" t="s">
        <v>30</v>
      </c>
      <c r="G19" s="84" t="s">
        <v>51</v>
      </c>
      <c r="H19" s="84" t="n">
        <v>1</v>
      </c>
      <c r="I19" s="84" t="n">
        <f aca="false">SUM(O19:S19)</f>
        <v>32</v>
      </c>
      <c r="J19" s="104" t="n">
        <f aca="false">AVERAGE(V19)/25</f>
        <v>1.6</v>
      </c>
      <c r="K19" s="104" t="n">
        <f aca="false">SUM(Q19:T19,Y19:AB19)/25</f>
        <v>1.44</v>
      </c>
      <c r="L19" s="103" t="n">
        <f aca="false">AF19</f>
        <v>4</v>
      </c>
      <c r="M19" s="103"/>
      <c r="N19" s="103"/>
      <c r="O19" s="84" t="n">
        <v>16</v>
      </c>
      <c r="P19" s="84"/>
      <c r="Q19" s="84" t="n">
        <v>16</v>
      </c>
      <c r="R19" s="84"/>
      <c r="S19" s="84"/>
      <c r="T19" s="84"/>
      <c r="U19" s="84" t="n">
        <v>8</v>
      </c>
      <c r="V19" s="84" t="n">
        <f aca="false">SUM(O19:U19)</f>
        <v>40</v>
      </c>
      <c r="W19" s="84" t="n">
        <v>16</v>
      </c>
      <c r="X19" s="84"/>
      <c r="Y19" s="84" t="n">
        <v>20</v>
      </c>
      <c r="Z19" s="84"/>
      <c r="AA19" s="84"/>
      <c r="AB19" s="84"/>
      <c r="AC19" s="84" t="n">
        <v>26</v>
      </c>
      <c r="AD19" s="84" t="n">
        <f aca="false">SUM(W19:AC19)</f>
        <v>62</v>
      </c>
      <c r="AE19" s="84" t="n">
        <f aca="false">SUM(V19,AD19)</f>
        <v>102</v>
      </c>
      <c r="AF19" s="103" t="n">
        <f aca="false">INT(AE19/25)</f>
        <v>4</v>
      </c>
    </row>
    <row r="20" s="64" customFormat="true" ht="15.75" hidden="true" customHeight="true" outlineLevel="0" collapsed="false">
      <c r="A20" s="100" t="s">
        <v>173</v>
      </c>
      <c r="B20" s="106" t="s">
        <v>174</v>
      </c>
      <c r="C20" s="106"/>
      <c r="D20" s="102" t="s">
        <v>175</v>
      </c>
      <c r="E20" s="103" t="s">
        <v>49</v>
      </c>
      <c r="F20" s="84" t="s">
        <v>30</v>
      </c>
      <c r="G20" s="84" t="s">
        <v>51</v>
      </c>
      <c r="H20" s="84" t="n">
        <v>1</v>
      </c>
      <c r="I20" s="84" t="n">
        <f aca="false">SUM(O20:S20)</f>
        <v>30</v>
      </c>
      <c r="J20" s="104" t="n">
        <f aca="false">AVERAGE(V20)/25</f>
        <v>1.52</v>
      </c>
      <c r="K20" s="104" t="n">
        <f aca="false">SUM(Q20:T20,Y20:AB20)/25</f>
        <v>0</v>
      </c>
      <c r="L20" s="103" t="n">
        <v>2</v>
      </c>
      <c r="M20" s="103"/>
      <c r="N20" s="103"/>
      <c r="O20" s="84" t="n">
        <v>30</v>
      </c>
      <c r="P20" s="84"/>
      <c r="Q20" s="84"/>
      <c r="R20" s="84"/>
      <c r="S20" s="84"/>
      <c r="T20" s="84"/>
      <c r="U20" s="84" t="n">
        <v>8</v>
      </c>
      <c r="V20" s="84" t="n">
        <f aca="false">SUM(O20:U20)</f>
        <v>38</v>
      </c>
      <c r="W20" s="84" t="n">
        <v>22</v>
      </c>
      <c r="X20" s="84"/>
      <c r="Y20" s="84"/>
      <c r="Z20" s="84"/>
      <c r="AA20" s="84"/>
      <c r="AB20" s="84"/>
      <c r="AC20" s="84" t="n">
        <v>20</v>
      </c>
      <c r="AD20" s="84" t="n">
        <f aca="false">SUM(W20:AC20)</f>
        <v>42</v>
      </c>
      <c r="AE20" s="84" t="n">
        <f aca="false">SUM(V20,AD20)</f>
        <v>80</v>
      </c>
      <c r="AF20" s="103" t="n">
        <f aca="false">INT(AE20/25)</f>
        <v>3</v>
      </c>
    </row>
    <row r="21" s="64" customFormat="true" ht="15.75" hidden="true" customHeight="true" outlineLevel="0" collapsed="false">
      <c r="A21" s="100" t="s">
        <v>176</v>
      </c>
      <c r="B21" s="105" t="s">
        <v>177</v>
      </c>
      <c r="C21" s="105"/>
      <c r="D21" s="102" t="s">
        <v>178</v>
      </c>
      <c r="E21" s="103" t="s">
        <v>49</v>
      </c>
      <c r="F21" s="84" t="s">
        <v>30</v>
      </c>
      <c r="G21" s="84" t="s">
        <v>51</v>
      </c>
      <c r="H21" s="84" t="n">
        <v>1</v>
      </c>
      <c r="I21" s="84" t="n">
        <f aca="false">SUM(O21:S21)</f>
        <v>60</v>
      </c>
      <c r="J21" s="104" t="n">
        <f aca="false">AVERAGE(V21)/25</f>
        <v>2.72</v>
      </c>
      <c r="K21" s="104" t="n">
        <f aca="false">SUM(Q21:T21,Y21:AB21)/25</f>
        <v>1.84</v>
      </c>
      <c r="L21" s="103" t="n">
        <v>5</v>
      </c>
      <c r="M21" s="103" t="s">
        <v>5</v>
      </c>
      <c r="N21" s="103" t="s">
        <v>5</v>
      </c>
      <c r="O21" s="84" t="n">
        <v>30</v>
      </c>
      <c r="P21" s="84"/>
      <c r="Q21" s="84" t="n">
        <v>30</v>
      </c>
      <c r="R21" s="84"/>
      <c r="S21" s="84"/>
      <c r="T21" s="84"/>
      <c r="U21" s="84" t="n">
        <v>8</v>
      </c>
      <c r="V21" s="84" t="n">
        <f aca="false">SUM(O21:U21)</f>
        <v>68</v>
      </c>
      <c r="W21" s="84" t="n">
        <v>12</v>
      </c>
      <c r="X21" s="84"/>
      <c r="Y21" s="84" t="n">
        <v>16</v>
      </c>
      <c r="Z21" s="84"/>
      <c r="AA21" s="84"/>
      <c r="AB21" s="84"/>
      <c r="AC21" s="84" t="n">
        <v>32</v>
      </c>
      <c r="AD21" s="84" t="n">
        <f aca="false">SUM(W21:AC21)</f>
        <v>60</v>
      </c>
      <c r="AE21" s="84" t="n">
        <f aca="false">SUM(V21,AD21)</f>
        <v>128</v>
      </c>
      <c r="AF21" s="103" t="n">
        <f aca="false">INT(AE21/25)</f>
        <v>5</v>
      </c>
    </row>
    <row r="22" s="64" customFormat="true" ht="40.15" hidden="true" customHeight="true" outlineLevel="0" collapsed="false">
      <c r="A22" s="100" t="s">
        <v>179</v>
      </c>
      <c r="B22" s="107" t="s">
        <v>180</v>
      </c>
      <c r="C22" s="107"/>
      <c r="D22" s="102" t="s">
        <v>181</v>
      </c>
      <c r="E22" s="103" t="s">
        <v>49</v>
      </c>
      <c r="F22" s="84" t="s">
        <v>30</v>
      </c>
      <c r="G22" s="84" t="s">
        <v>51</v>
      </c>
      <c r="H22" s="84" t="n">
        <v>1</v>
      </c>
      <c r="I22" s="84" t="n">
        <f aca="false">SUM(O22:S22)</f>
        <v>60</v>
      </c>
      <c r="J22" s="104" t="n">
        <f aca="false">AVERAGE(V22)/25</f>
        <v>2.72</v>
      </c>
      <c r="K22" s="104" t="n">
        <f aca="false">SUM(Q22:T22,Y22:AB22)/25</f>
        <v>1.76</v>
      </c>
      <c r="L22" s="103"/>
      <c r="M22" s="103" t="n">
        <v>2</v>
      </c>
      <c r="N22" s="103"/>
      <c r="O22" s="84" t="n">
        <v>30</v>
      </c>
      <c r="P22" s="84"/>
      <c r="Q22" s="84" t="n">
        <v>30</v>
      </c>
      <c r="R22" s="84"/>
      <c r="S22" s="84"/>
      <c r="T22" s="84"/>
      <c r="U22" s="84" t="n">
        <v>8</v>
      </c>
      <c r="V22" s="84" t="n">
        <f aca="false">SUM(O22:U22)</f>
        <v>68</v>
      </c>
      <c r="W22" s="84" t="n">
        <v>12</v>
      </c>
      <c r="X22" s="84"/>
      <c r="Y22" s="84" t="n">
        <v>14</v>
      </c>
      <c r="Z22" s="84"/>
      <c r="AA22" s="84"/>
      <c r="AB22" s="84"/>
      <c r="AC22" s="84" t="n">
        <v>26</v>
      </c>
      <c r="AD22" s="84" t="n">
        <f aca="false">SUM(W22:AC22)</f>
        <v>52</v>
      </c>
      <c r="AE22" s="84" t="n">
        <f aca="false">SUM(V22,AD22)</f>
        <v>120</v>
      </c>
      <c r="AF22" s="103" t="n">
        <f aca="false">INT(AE22/25)</f>
        <v>4</v>
      </c>
    </row>
    <row r="23" s="64" customFormat="true" ht="24" hidden="true" customHeight="true" outlineLevel="0" collapsed="false">
      <c r="A23" s="100" t="s">
        <v>182</v>
      </c>
      <c r="B23" s="106" t="s">
        <v>183</v>
      </c>
      <c r="C23" s="106"/>
      <c r="D23" s="102" t="s">
        <v>184</v>
      </c>
      <c r="E23" s="103" t="s">
        <v>49</v>
      </c>
      <c r="F23" s="84" t="s">
        <v>58</v>
      </c>
      <c r="G23" s="84" t="s">
        <v>51</v>
      </c>
      <c r="H23" s="84" t="n">
        <v>1</v>
      </c>
      <c r="I23" s="84" t="n">
        <f aca="false">SUM(O23:S23)</f>
        <v>30</v>
      </c>
      <c r="J23" s="104" t="n">
        <f aca="false">AVERAGE(V23)/25</f>
        <v>1.36</v>
      </c>
      <c r="K23" s="104" t="n">
        <f aca="false">SUM(Q23:T23,Y23:AB23)/25</f>
        <v>1.76</v>
      </c>
      <c r="L23" s="103" t="s">
        <v>5</v>
      </c>
      <c r="M23" s="103"/>
      <c r="N23" s="103"/>
      <c r="O23" s="84"/>
      <c r="P23" s="84"/>
      <c r="Q23" s="84"/>
      <c r="R23" s="84"/>
      <c r="S23" s="84" t="n">
        <v>30</v>
      </c>
      <c r="T23" s="84"/>
      <c r="U23" s="84" t="n">
        <v>4</v>
      </c>
      <c r="V23" s="84" t="n">
        <f aca="false">SUM(O23:U23)</f>
        <v>34</v>
      </c>
      <c r="W23" s="84"/>
      <c r="X23" s="84" t="n">
        <v>16</v>
      </c>
      <c r="Y23" s="84" t="n">
        <v>14</v>
      </c>
      <c r="Z23" s="84"/>
      <c r="AA23" s="84"/>
      <c r="AB23" s="84"/>
      <c r="AC23" s="84" t="n">
        <v>22</v>
      </c>
      <c r="AD23" s="84" t="n">
        <f aca="false">SUM(W23:AC23)</f>
        <v>52</v>
      </c>
      <c r="AE23" s="84" t="n">
        <f aca="false">SUM(V23,AD23)</f>
        <v>86</v>
      </c>
      <c r="AF23" s="103" t="n">
        <f aca="false">INT(AE23/25)</f>
        <v>3</v>
      </c>
    </row>
    <row r="24" s="64" customFormat="true" ht="24" hidden="true" customHeight="true" outlineLevel="0" collapsed="false">
      <c r="A24" s="100" t="s">
        <v>185</v>
      </c>
      <c r="B24" s="106" t="s">
        <v>186</v>
      </c>
      <c r="C24" s="106"/>
      <c r="D24" s="102" t="s">
        <v>187</v>
      </c>
      <c r="E24" s="103" t="s">
        <v>49</v>
      </c>
      <c r="F24" s="84" t="s">
        <v>58</v>
      </c>
      <c r="G24" s="84" t="s">
        <v>51</v>
      </c>
      <c r="H24" s="84" t="n">
        <v>1</v>
      </c>
      <c r="I24" s="84" t="n">
        <f aca="false">SUM(O24:S24)</f>
        <v>30</v>
      </c>
      <c r="J24" s="104" t="n">
        <f aca="false">AVERAGE(V24)/25</f>
        <v>1.36</v>
      </c>
      <c r="K24" s="104" t="n">
        <f aca="false">SUM(Q24:T24,Y24:AB24)/25</f>
        <v>1.76</v>
      </c>
      <c r="L24" s="103"/>
      <c r="M24" s="103"/>
      <c r="N24" s="103"/>
      <c r="O24" s="84"/>
      <c r="P24" s="84"/>
      <c r="Q24" s="84"/>
      <c r="R24" s="84"/>
      <c r="S24" s="84" t="n">
        <v>30</v>
      </c>
      <c r="T24" s="84"/>
      <c r="U24" s="84" t="n">
        <v>4</v>
      </c>
      <c r="V24" s="84" t="n">
        <f aca="false">SUM(O24:U24)</f>
        <v>34</v>
      </c>
      <c r="W24" s="84"/>
      <c r="X24" s="84" t="n">
        <v>16</v>
      </c>
      <c r="Y24" s="84" t="n">
        <v>14</v>
      </c>
      <c r="Z24" s="84"/>
      <c r="AA24" s="84"/>
      <c r="AB24" s="84"/>
      <c r="AC24" s="84" t="n">
        <v>20</v>
      </c>
      <c r="AD24" s="84" t="n">
        <f aca="false">SUM(W24:AC24)</f>
        <v>50</v>
      </c>
      <c r="AE24" s="84" t="n">
        <f aca="false">SUM(V24,AD24)</f>
        <v>84</v>
      </c>
      <c r="AF24" s="103" t="n">
        <f aca="false">INT(AE24/25)</f>
        <v>3</v>
      </c>
    </row>
    <row r="25" s="64" customFormat="true" ht="15.75" hidden="true" customHeight="true" outlineLevel="0" collapsed="false">
      <c r="A25" s="108" t="s">
        <v>68</v>
      </c>
      <c r="B25" s="108"/>
      <c r="C25" s="108"/>
      <c r="D25" s="108"/>
      <c r="E25" s="108"/>
      <c r="F25" s="108"/>
      <c r="G25" s="108"/>
      <c r="H25" s="108"/>
      <c r="I25" s="109" t="n">
        <f aca="false">I14</f>
        <v>336</v>
      </c>
      <c r="J25" s="109" t="n">
        <f aca="false">J14</f>
        <v>16.16</v>
      </c>
      <c r="K25" s="109" t="n">
        <f aca="false">K14</f>
        <v>10.96</v>
      </c>
      <c r="L25" s="109" t="n">
        <f aca="false">L14</f>
        <v>17</v>
      </c>
      <c r="M25" s="109" t="n">
        <f aca="false">M14</f>
        <v>2</v>
      </c>
      <c r="N25" s="109" t="n">
        <f aca="false">N14</f>
        <v>0</v>
      </c>
      <c r="O25" s="109" t="n">
        <f aca="false">O14</f>
        <v>156</v>
      </c>
      <c r="P25" s="109" t="n">
        <f aca="false">P14</f>
        <v>0</v>
      </c>
      <c r="Q25" s="109" t="n">
        <f aca="false">Q14</f>
        <v>120</v>
      </c>
      <c r="R25" s="109" t="n">
        <f aca="false">R14</f>
        <v>0</v>
      </c>
      <c r="S25" s="109" t="n">
        <f aca="false">S14</f>
        <v>60</v>
      </c>
      <c r="T25" s="109" t="n">
        <f aca="false">T14</f>
        <v>0</v>
      </c>
      <c r="U25" s="109" t="n">
        <f aca="false">U14</f>
        <v>68</v>
      </c>
      <c r="V25" s="109" t="n">
        <f aca="false">V14</f>
        <v>404</v>
      </c>
      <c r="W25" s="110" t="n">
        <f aca="false">W14</f>
        <v>98</v>
      </c>
      <c r="X25" s="110" t="n">
        <f aca="false">X14</f>
        <v>32</v>
      </c>
      <c r="Y25" s="110" t="n">
        <f aca="false">Y14</f>
        <v>120</v>
      </c>
      <c r="Z25" s="110" t="n">
        <f aca="false">Z14</f>
        <v>0</v>
      </c>
      <c r="AA25" s="110" t="n">
        <f aca="false">AA14</f>
        <v>0</v>
      </c>
      <c r="AB25" s="110" t="n">
        <f aca="false">AB14</f>
        <v>0</v>
      </c>
      <c r="AC25" s="110" t="n">
        <f aca="false">AC14</f>
        <v>211</v>
      </c>
      <c r="AD25" s="110" t="n">
        <f aca="false">AD14</f>
        <v>461</v>
      </c>
      <c r="AE25" s="110" t="n">
        <f aca="false">AE14</f>
        <v>865</v>
      </c>
      <c r="AF25" s="111" t="n">
        <f aca="false">SUM(AF15:AF24)</f>
        <v>30</v>
      </c>
      <c r="AG25" s="112"/>
    </row>
    <row r="26" s="113" customFormat="true" ht="20.25" hidden="false" customHeight="true" outlineLevel="0" collapsed="false">
      <c r="C26" s="92"/>
      <c r="D26" s="93" t="s">
        <v>69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4"/>
    </row>
    <row r="27" s="64" customFormat="true" ht="15.75" hidden="true" customHeight="true" outlineLevel="0" collapsed="false">
      <c r="A27" s="95" t="s">
        <v>46</v>
      </c>
      <c r="B27" s="95"/>
      <c r="C27" s="95"/>
      <c r="D27" s="96" t="s">
        <v>157</v>
      </c>
      <c r="E27" s="97"/>
      <c r="F27" s="99"/>
      <c r="G27" s="99"/>
      <c r="H27" s="99"/>
      <c r="I27" s="97" t="n">
        <f aca="false">SUM(I28:I33)</f>
        <v>278</v>
      </c>
      <c r="J27" s="97" t="n">
        <f aca="false">SUM(J28:J37)</f>
        <v>22.2933333333333</v>
      </c>
      <c r="K27" s="97" t="n">
        <f aca="false">SUM(K28:K37)</f>
        <v>22.32</v>
      </c>
      <c r="L27" s="97" t="n">
        <f aca="false">SUM(L28:L37)</f>
        <v>24</v>
      </c>
      <c r="M27" s="97" t="n">
        <f aca="false">SUM(M28:M37)</f>
        <v>5</v>
      </c>
      <c r="N27" s="97" t="n">
        <f aca="false">SUM(N28:N37)</f>
        <v>12</v>
      </c>
      <c r="O27" s="99" t="n">
        <f aca="false">SUM(O28:O33)</f>
        <v>82</v>
      </c>
      <c r="P27" s="99" t="n">
        <f aca="false">SUM(P28:P33)</f>
        <v>0</v>
      </c>
      <c r="Q27" s="99" t="n">
        <f aca="false">SUM(Q28:Q33)</f>
        <v>60</v>
      </c>
      <c r="R27" s="99" t="n">
        <f aca="false">SUM(R28:R33)</f>
        <v>0</v>
      </c>
      <c r="S27" s="99" t="n">
        <f aca="false">SUM(S28:S33)</f>
        <v>136</v>
      </c>
      <c r="T27" s="99" t="n">
        <f aca="false">SUM(T28:T33)</f>
        <v>0</v>
      </c>
      <c r="U27" s="99" t="n">
        <f aca="false">SUM(U28:U33)</f>
        <v>40</v>
      </c>
      <c r="V27" s="99" t="n">
        <f aca="false">SUM(V28:V33)</f>
        <v>318</v>
      </c>
      <c r="W27" s="99" t="n">
        <f aca="false">SUM(W28:W33)</f>
        <v>39</v>
      </c>
      <c r="X27" s="99" t="n">
        <f aca="false">SUM(X28:X33)</f>
        <v>0</v>
      </c>
      <c r="Y27" s="99" t="n">
        <f aca="false">SUM(Y28:Y33)</f>
        <v>52</v>
      </c>
      <c r="Z27" s="99" t="n">
        <f aca="false">SUM(Z28:Z33)</f>
        <v>0</v>
      </c>
      <c r="AA27" s="99" t="n">
        <f aca="false">SUM(AA28:AA33)</f>
        <v>98</v>
      </c>
      <c r="AB27" s="99" t="n">
        <f aca="false">SUM(AB28:AB33)</f>
        <v>0</v>
      </c>
      <c r="AC27" s="99" t="n">
        <f aca="false">SUM(AC28:AC33)</f>
        <v>134</v>
      </c>
      <c r="AD27" s="99" t="n">
        <f aca="false">SUM(AD28:AD33)</f>
        <v>323</v>
      </c>
      <c r="AE27" s="99" t="n">
        <f aca="false">SUM(AE28:AE33)</f>
        <v>641</v>
      </c>
      <c r="AF27" s="99" t="n">
        <f aca="false">SUM(AF28:AF33)</f>
        <v>23</v>
      </c>
      <c r="AG27" s="112"/>
    </row>
    <row r="28" s="64" customFormat="true" ht="33.75" hidden="false" customHeight="true" outlineLevel="0" collapsed="false">
      <c r="A28" s="100" t="s">
        <v>188</v>
      </c>
      <c r="B28" s="114" t="s">
        <v>189</v>
      </c>
      <c r="C28" s="114"/>
      <c r="D28" s="115" t="s">
        <v>190</v>
      </c>
      <c r="E28" s="103" t="s">
        <v>49</v>
      </c>
      <c r="F28" s="84" t="s">
        <v>30</v>
      </c>
      <c r="G28" s="84" t="s">
        <v>51</v>
      </c>
      <c r="H28" s="84" t="n">
        <v>2</v>
      </c>
      <c r="I28" s="84" t="n">
        <f aca="false">SUM(O28:S28)</f>
        <v>58</v>
      </c>
      <c r="J28" s="104" t="n">
        <f aca="false">AVERAGE(V28)/25</f>
        <v>2.64</v>
      </c>
      <c r="K28" s="104" t="n">
        <f aca="false">SUM(Q28:T28,Y28:AB28)/25</f>
        <v>2.96</v>
      </c>
      <c r="L28" s="103" t="n">
        <f aca="false">AF28</f>
        <v>4</v>
      </c>
      <c r="M28" s="103" t="s">
        <v>5</v>
      </c>
      <c r="N28" s="103"/>
      <c r="O28" s="84" t="n">
        <v>16</v>
      </c>
      <c r="P28" s="84"/>
      <c r="Q28" s="84" t="n">
        <v>12</v>
      </c>
      <c r="R28" s="84"/>
      <c r="S28" s="84" t="n">
        <v>30</v>
      </c>
      <c r="T28" s="84"/>
      <c r="U28" s="84" t="n">
        <v>8</v>
      </c>
      <c r="V28" s="84" t="n">
        <f aca="false">SUM(O28:U28)</f>
        <v>66</v>
      </c>
      <c r="W28" s="84" t="n">
        <v>8</v>
      </c>
      <c r="X28" s="84"/>
      <c r="Y28" s="84" t="n">
        <v>14</v>
      </c>
      <c r="Z28" s="84"/>
      <c r="AA28" s="84" t="n">
        <v>18</v>
      </c>
      <c r="AB28" s="84"/>
      <c r="AC28" s="84" t="n">
        <v>16</v>
      </c>
      <c r="AD28" s="84" t="n">
        <f aca="false">SUM(W28:AC28)</f>
        <v>56</v>
      </c>
      <c r="AE28" s="84" t="n">
        <f aca="false">SUM(V28,AD28)</f>
        <v>122</v>
      </c>
      <c r="AF28" s="103" t="n">
        <f aca="false">INT(AE28/25)</f>
        <v>4</v>
      </c>
    </row>
    <row r="29" s="64" customFormat="true" ht="42" hidden="false" customHeight="true" outlineLevel="0" collapsed="false">
      <c r="A29" s="100" t="s">
        <v>191</v>
      </c>
      <c r="B29" s="106" t="s">
        <v>192</v>
      </c>
      <c r="C29" s="106"/>
      <c r="D29" s="116" t="s">
        <v>193</v>
      </c>
      <c r="E29" s="103" t="s">
        <v>49</v>
      </c>
      <c r="F29" s="84" t="s">
        <v>30</v>
      </c>
      <c r="G29" s="84" t="s">
        <v>51</v>
      </c>
      <c r="H29" s="84" t="n">
        <v>2</v>
      </c>
      <c r="I29" s="84" t="n">
        <f aca="false">SUM(O29:S29)</f>
        <v>60</v>
      </c>
      <c r="J29" s="104" t="n">
        <f aca="false">AVERAGE(V29)/25</f>
        <v>2.72</v>
      </c>
      <c r="K29" s="104" t="n">
        <f aca="false">SUM(Q29:S29,Y29:AB29)/25</f>
        <v>3.28</v>
      </c>
      <c r="L29" s="103"/>
      <c r="M29" s="103" t="n">
        <f aca="false">AF29</f>
        <v>5</v>
      </c>
      <c r="N29" s="103"/>
      <c r="O29" s="84" t="n">
        <v>16</v>
      </c>
      <c r="P29" s="84"/>
      <c r="Q29" s="84" t="n">
        <v>14</v>
      </c>
      <c r="R29" s="84"/>
      <c r="S29" s="84" t="n">
        <v>30</v>
      </c>
      <c r="T29" s="84"/>
      <c r="U29" s="84" t="n">
        <v>8</v>
      </c>
      <c r="V29" s="84" t="n">
        <f aca="false">SUM(O29:U29)</f>
        <v>68</v>
      </c>
      <c r="W29" s="84" t="n">
        <v>9</v>
      </c>
      <c r="X29" s="84"/>
      <c r="Y29" s="84" t="n">
        <v>12</v>
      </c>
      <c r="Z29" s="84"/>
      <c r="AA29" s="84" t="n">
        <v>26</v>
      </c>
      <c r="AB29" s="84"/>
      <c r="AC29" s="84" t="n">
        <v>18</v>
      </c>
      <c r="AD29" s="84" t="n">
        <f aca="false">SUM(W29:AC29)</f>
        <v>65</v>
      </c>
      <c r="AE29" s="84" t="n">
        <f aca="false">SUM(V29,AD29)</f>
        <v>133</v>
      </c>
      <c r="AF29" s="103" t="n">
        <f aca="false">INT(AE29/25)</f>
        <v>5</v>
      </c>
    </row>
    <row r="30" s="64" customFormat="true" ht="40.5" hidden="false" customHeight="true" outlineLevel="0" collapsed="false">
      <c r="A30" s="100" t="s">
        <v>194</v>
      </c>
      <c r="B30" s="114" t="s">
        <v>195</v>
      </c>
      <c r="C30" s="114"/>
      <c r="D30" s="117" t="s">
        <v>196</v>
      </c>
      <c r="E30" s="103" t="s">
        <v>49</v>
      </c>
      <c r="F30" s="84" t="s">
        <v>30</v>
      </c>
      <c r="G30" s="84" t="s">
        <v>51</v>
      </c>
      <c r="H30" s="84" t="n">
        <v>2</v>
      </c>
      <c r="I30" s="84" t="n">
        <f aca="false">SUM(O30:S30)</f>
        <v>55</v>
      </c>
      <c r="J30" s="104" t="n">
        <f aca="false">AVERAGE(V30)/25</f>
        <v>2.52</v>
      </c>
      <c r="K30" s="104" t="n">
        <f aca="false">SUM(Q30:S30,Y30:AB30)/25</f>
        <v>2.48</v>
      </c>
      <c r="L30" s="103" t="n">
        <f aca="false">AF30</f>
        <v>4</v>
      </c>
      <c r="M30" s="103" t="s">
        <v>5</v>
      </c>
      <c r="N30" s="103"/>
      <c r="O30" s="84" t="n">
        <v>25</v>
      </c>
      <c r="P30" s="84"/>
      <c r="Q30" s="84" t="n">
        <v>14</v>
      </c>
      <c r="R30" s="84"/>
      <c r="S30" s="84" t="n">
        <v>16</v>
      </c>
      <c r="T30" s="84"/>
      <c r="U30" s="84" t="n">
        <v>8</v>
      </c>
      <c r="V30" s="84" t="n">
        <f aca="false">SUM(O30:U30)</f>
        <v>63</v>
      </c>
      <c r="W30" s="84" t="n">
        <v>10</v>
      </c>
      <c r="X30" s="84"/>
      <c r="Y30" s="84" t="n">
        <v>10</v>
      </c>
      <c r="Z30" s="84"/>
      <c r="AA30" s="84" t="n">
        <v>22</v>
      </c>
      <c r="AB30" s="84"/>
      <c r="AC30" s="84" t="n">
        <v>18</v>
      </c>
      <c r="AD30" s="84" t="n">
        <f aca="false">SUM(W30:AC30)</f>
        <v>60</v>
      </c>
      <c r="AE30" s="84" t="n">
        <f aca="false">SUM(V30,AD30)</f>
        <v>123</v>
      </c>
      <c r="AF30" s="103" t="n">
        <f aca="false">INT(AE30/25)</f>
        <v>4</v>
      </c>
    </row>
    <row r="31" s="121" customFormat="true" ht="20.25" hidden="false" customHeight="true" outlineLevel="0" collapsed="false">
      <c r="A31" s="100" t="s">
        <v>197</v>
      </c>
      <c r="B31" s="106" t="s">
        <v>198</v>
      </c>
      <c r="C31" s="106"/>
      <c r="D31" s="118" t="s">
        <v>199</v>
      </c>
      <c r="E31" s="119" t="s">
        <v>49</v>
      </c>
      <c r="F31" s="84" t="s">
        <v>30</v>
      </c>
      <c r="G31" s="120" t="s">
        <v>51</v>
      </c>
      <c r="H31" s="84" t="n">
        <v>2</v>
      </c>
      <c r="I31" s="84" t="n">
        <f aca="false">SUM(O31:S31)</f>
        <v>45</v>
      </c>
      <c r="J31" s="104" t="n">
        <f aca="false">AVERAGE(V31)/25</f>
        <v>2.12</v>
      </c>
      <c r="K31" s="104" t="n">
        <f aca="false">SUM(Q31:S31,Y31:AB31)/25</f>
        <v>1.44</v>
      </c>
      <c r="L31" s="103" t="n">
        <f aca="false">AF31</f>
        <v>4</v>
      </c>
      <c r="M31" s="119"/>
      <c r="N31" s="119"/>
      <c r="O31" s="120" t="n">
        <v>25</v>
      </c>
      <c r="P31" s="120"/>
      <c r="Q31" s="120" t="n">
        <v>20</v>
      </c>
      <c r="R31" s="120"/>
      <c r="S31" s="120"/>
      <c r="T31" s="120"/>
      <c r="U31" s="120" t="n">
        <v>8</v>
      </c>
      <c r="V31" s="84" t="n">
        <f aca="false">SUM(O31:U31)</f>
        <v>53</v>
      </c>
      <c r="W31" s="120" t="n">
        <v>12</v>
      </c>
      <c r="X31" s="120"/>
      <c r="Y31" s="120" t="n">
        <v>16</v>
      </c>
      <c r="Z31" s="120"/>
      <c r="AA31" s="120"/>
      <c r="AB31" s="120"/>
      <c r="AC31" s="120" t="n">
        <v>26</v>
      </c>
      <c r="AD31" s="120" t="n">
        <f aca="false">SUM(W31:AC31)</f>
        <v>54</v>
      </c>
      <c r="AE31" s="120" t="n">
        <f aca="false">SUM(V31,AD31)</f>
        <v>107</v>
      </c>
      <c r="AF31" s="103" t="n">
        <f aca="false">INT(AE31/25)</f>
        <v>4</v>
      </c>
    </row>
    <row r="32" s="121" customFormat="true" ht="18" hidden="false" customHeight="true" outlineLevel="0" collapsed="false">
      <c r="A32" s="100" t="s">
        <v>200</v>
      </c>
      <c r="B32" s="106" t="s">
        <v>183</v>
      </c>
      <c r="C32" s="106"/>
      <c r="D32" s="118" t="s">
        <v>184</v>
      </c>
      <c r="E32" s="119" t="s">
        <v>49</v>
      </c>
      <c r="F32" s="120" t="s">
        <v>58</v>
      </c>
      <c r="G32" s="120" t="s">
        <v>51</v>
      </c>
      <c r="H32" s="84" t="n">
        <v>2</v>
      </c>
      <c r="I32" s="84" t="n">
        <f aca="false">SUM(O32:S32)</f>
        <v>30</v>
      </c>
      <c r="J32" s="104" t="n">
        <f aca="false">AVERAGE(V32)/25</f>
        <v>1.36</v>
      </c>
      <c r="K32" s="104" t="n">
        <f aca="false">SUM(Q32:S32,Y32:AB32)/25</f>
        <v>1.84</v>
      </c>
      <c r="L32" s="103"/>
      <c r="M32" s="119"/>
      <c r="N32" s="119"/>
      <c r="O32" s="120"/>
      <c r="P32" s="120"/>
      <c r="Q32" s="84"/>
      <c r="R32" s="120"/>
      <c r="S32" s="120" t="n">
        <v>30</v>
      </c>
      <c r="T32" s="120"/>
      <c r="U32" s="120" t="n">
        <v>4</v>
      </c>
      <c r="V32" s="84" t="n">
        <f aca="false">SUM(O32:U32)</f>
        <v>34</v>
      </c>
      <c r="W32" s="120" t="s">
        <v>5</v>
      </c>
      <c r="X32" s="120"/>
      <c r="Y32" s="120" t="s">
        <v>5</v>
      </c>
      <c r="Z32" s="120" t="s">
        <v>5</v>
      </c>
      <c r="AA32" s="120" t="n">
        <v>16</v>
      </c>
      <c r="AB32" s="120"/>
      <c r="AC32" s="120" t="n">
        <v>28</v>
      </c>
      <c r="AD32" s="120" t="n">
        <f aca="false">SUM(W32:AC32)</f>
        <v>44</v>
      </c>
      <c r="AE32" s="120" t="n">
        <f aca="false">SUM(V32,AD32)</f>
        <v>78</v>
      </c>
      <c r="AF32" s="103" t="n">
        <f aca="false">INT(AE32/25)</f>
        <v>3</v>
      </c>
    </row>
    <row r="33" s="64" customFormat="true" ht="24" hidden="false" customHeight="true" outlineLevel="0" collapsed="false">
      <c r="A33" s="100" t="s">
        <v>201</v>
      </c>
      <c r="B33" s="106" t="s">
        <v>186</v>
      </c>
      <c r="C33" s="106"/>
      <c r="D33" s="118" t="s">
        <v>187</v>
      </c>
      <c r="E33" s="103" t="s">
        <v>49</v>
      </c>
      <c r="F33" s="84" t="s">
        <v>50</v>
      </c>
      <c r="G33" s="84" t="s">
        <v>51</v>
      </c>
      <c r="H33" s="84" t="n">
        <v>2</v>
      </c>
      <c r="I33" s="84" t="n">
        <v>30</v>
      </c>
      <c r="J33" s="104" t="n">
        <f aca="false">AVERAGE(V33)/25</f>
        <v>1.36</v>
      </c>
      <c r="K33" s="104" t="n">
        <f aca="false">SUM(Q33:S33,Y33:AB33)/25</f>
        <v>1.84</v>
      </c>
      <c r="L33" s="103"/>
      <c r="M33" s="103"/>
      <c r="N33" s="103"/>
      <c r="O33" s="84"/>
      <c r="P33" s="84"/>
      <c r="Q33" s="84"/>
      <c r="R33" s="84"/>
      <c r="S33" s="84" t="n">
        <v>30</v>
      </c>
      <c r="T33" s="84"/>
      <c r="U33" s="84" t="n">
        <v>4</v>
      </c>
      <c r="V33" s="84" t="n">
        <f aca="false">SUM(O33:U33)</f>
        <v>34</v>
      </c>
      <c r="W33" s="84"/>
      <c r="X33" s="84"/>
      <c r="Y33" s="84"/>
      <c r="Z33" s="84"/>
      <c r="AA33" s="84" t="n">
        <v>16</v>
      </c>
      <c r="AB33" s="84"/>
      <c r="AC33" s="84" t="n">
        <v>28</v>
      </c>
      <c r="AD33" s="84" t="n">
        <f aca="false">SUM(W33:AC33)</f>
        <v>44</v>
      </c>
      <c r="AE33" s="84" t="n">
        <f aca="false">SUM(V33,AD33)</f>
        <v>78</v>
      </c>
      <c r="AF33" s="103" t="n">
        <f aca="false">INT(AE33/25)</f>
        <v>3</v>
      </c>
    </row>
    <row r="34" s="121" customFormat="true" ht="15.75" hidden="false" customHeight="true" outlineLevel="0" collapsed="false">
      <c r="A34" s="122" t="s">
        <v>202</v>
      </c>
      <c r="B34" s="122"/>
      <c r="C34" s="122"/>
      <c r="D34" s="122" t="s">
        <v>203</v>
      </c>
      <c r="E34" s="123"/>
      <c r="F34" s="124"/>
      <c r="G34" s="124"/>
      <c r="H34" s="124"/>
      <c r="I34" s="123" t="n">
        <f aca="false">SUM(I35)</f>
        <v>0</v>
      </c>
      <c r="J34" s="123" t="n">
        <f aca="false">SUM(J35)</f>
        <v>2.72</v>
      </c>
      <c r="K34" s="123" t="n">
        <f aca="false">SUM(K35)</f>
        <v>2.24</v>
      </c>
      <c r="L34" s="123" t="n">
        <f aca="false">SUM(L35)</f>
        <v>4</v>
      </c>
      <c r="M34" s="123" t="n">
        <f aca="false">SUM(M35)</f>
        <v>0</v>
      </c>
      <c r="N34" s="123" t="n">
        <f aca="false">SUM(N35)</f>
        <v>4</v>
      </c>
      <c r="O34" s="123" t="n">
        <f aca="false">SUM(O35)</f>
        <v>30</v>
      </c>
      <c r="P34" s="123" t="n">
        <f aca="false">SUM(P35)</f>
        <v>0</v>
      </c>
      <c r="Q34" s="123" t="n">
        <f aca="false">SUM(Q35)</f>
        <v>0</v>
      </c>
      <c r="R34" s="123" t="n">
        <f aca="false">SUM(R35)</f>
        <v>0</v>
      </c>
      <c r="S34" s="123" t="n">
        <f aca="false">SUM(S35)</f>
        <v>30</v>
      </c>
      <c r="T34" s="123" t="n">
        <f aca="false">SUM(T35)</f>
        <v>0</v>
      </c>
      <c r="U34" s="123" t="n">
        <f aca="false">SUM(U35)</f>
        <v>8</v>
      </c>
      <c r="V34" s="123" t="n">
        <f aca="false">SUM(V35)</f>
        <v>68</v>
      </c>
      <c r="W34" s="123" t="n">
        <f aca="false">SUM(W35)</f>
        <v>10</v>
      </c>
      <c r="X34" s="123" t="n">
        <f aca="false">SUM(X35)</f>
        <v>0</v>
      </c>
      <c r="Y34" s="123" t="n">
        <f aca="false">SUM(Y35)</f>
        <v>0</v>
      </c>
      <c r="Z34" s="123" t="n">
        <f aca="false">SUM(Z35)</f>
        <v>0</v>
      </c>
      <c r="AA34" s="123" t="n">
        <f aca="false">SUM(AA35)</f>
        <v>16</v>
      </c>
      <c r="AB34" s="123" t="n">
        <f aca="false">SUM(AB35)</f>
        <v>0</v>
      </c>
      <c r="AC34" s="123" t="n">
        <f aca="false">SUM(AC35)</f>
        <v>14</v>
      </c>
      <c r="AD34" s="123" t="n">
        <f aca="false">SUM(AD35)</f>
        <v>40</v>
      </c>
      <c r="AE34" s="123" t="n">
        <f aca="false">SUM(AE35)</f>
        <v>108</v>
      </c>
      <c r="AF34" s="123" t="n">
        <f aca="false">SUM(AF35)</f>
        <v>4</v>
      </c>
      <c r="AG34" s="64"/>
    </row>
    <row r="35" s="64" customFormat="true" ht="38.45" hidden="false" customHeight="true" outlineLevel="0" collapsed="false">
      <c r="A35" s="125" t="s">
        <v>204</v>
      </c>
      <c r="B35" s="126" t="s">
        <v>205</v>
      </c>
      <c r="C35" s="126"/>
      <c r="D35" s="127" t="s">
        <v>206</v>
      </c>
      <c r="E35" s="103" t="s">
        <v>67</v>
      </c>
      <c r="F35" s="103" t="s">
        <v>30</v>
      </c>
      <c r="G35" s="84" t="s">
        <v>51</v>
      </c>
      <c r="H35" s="84" t="n">
        <v>2</v>
      </c>
      <c r="I35" s="103" t="n">
        <f aca="false">SUM(O36:S36)</f>
        <v>0</v>
      </c>
      <c r="J35" s="104" t="n">
        <f aca="false">AVERAGE(V35)/25</f>
        <v>2.72</v>
      </c>
      <c r="K35" s="104" t="n">
        <f aca="false">SUM(Q35:T35,W35:AB35)/25</f>
        <v>2.24</v>
      </c>
      <c r="L35" s="103" t="n">
        <f aca="false">AF35</f>
        <v>4</v>
      </c>
      <c r="M35" s="103"/>
      <c r="N35" s="84" t="n">
        <v>4</v>
      </c>
      <c r="O35" s="84" t="n">
        <v>30</v>
      </c>
      <c r="P35" s="103"/>
      <c r="Q35" s="103"/>
      <c r="R35" s="84" t="s">
        <v>5</v>
      </c>
      <c r="S35" s="84" t="n">
        <v>30</v>
      </c>
      <c r="T35" s="103"/>
      <c r="U35" s="84" t="n">
        <v>8</v>
      </c>
      <c r="V35" s="84" t="n">
        <f aca="false">SUM(O35:U35)</f>
        <v>68</v>
      </c>
      <c r="W35" s="84" t="n">
        <v>10</v>
      </c>
      <c r="X35" s="103"/>
      <c r="Y35" s="103"/>
      <c r="Z35" s="84" t="s">
        <v>5</v>
      </c>
      <c r="AA35" s="84" t="n">
        <v>16</v>
      </c>
      <c r="AB35" s="103"/>
      <c r="AC35" s="84" t="n">
        <v>14</v>
      </c>
      <c r="AD35" s="84" t="n">
        <f aca="false">SUM(W35:AC35)</f>
        <v>40</v>
      </c>
      <c r="AE35" s="84" t="n">
        <f aca="false">SUM(V35,AD35)</f>
        <v>108</v>
      </c>
      <c r="AF35" s="103" t="n">
        <f aca="false">INT(AE35/25)</f>
        <v>4</v>
      </c>
    </row>
    <row r="36" s="64" customFormat="true" ht="43.15" hidden="true" customHeight="true" outlineLevel="0" collapsed="false">
      <c r="A36" s="125" t="s">
        <v>207</v>
      </c>
      <c r="B36" s="126" t="s">
        <v>208</v>
      </c>
      <c r="C36" s="126"/>
      <c r="D36" s="128" t="s">
        <v>209</v>
      </c>
      <c r="E36" s="103"/>
      <c r="F36" s="103"/>
      <c r="G36" s="84"/>
      <c r="H36" s="84"/>
      <c r="I36" s="103"/>
      <c r="J36" s="104"/>
      <c r="K36" s="104"/>
      <c r="L36" s="103"/>
      <c r="M36" s="103"/>
      <c r="N36" s="84"/>
      <c r="O36" s="84"/>
      <c r="P36" s="103"/>
      <c r="Q36" s="103"/>
      <c r="R36" s="84"/>
      <c r="S36" s="84"/>
      <c r="T36" s="103"/>
      <c r="U36" s="84"/>
      <c r="V36" s="84"/>
      <c r="W36" s="84"/>
      <c r="X36" s="103"/>
      <c r="Y36" s="103"/>
      <c r="Z36" s="84"/>
      <c r="AA36" s="84"/>
      <c r="AB36" s="103"/>
      <c r="AC36" s="84"/>
      <c r="AD36" s="84"/>
      <c r="AE36" s="84"/>
      <c r="AF36" s="103"/>
      <c r="AG36" s="129" t="s">
        <v>210</v>
      </c>
    </row>
    <row r="37" s="64" customFormat="true" ht="15.75" hidden="true" customHeight="true" outlineLevel="0" collapsed="false">
      <c r="A37" s="125" t="s">
        <v>211</v>
      </c>
      <c r="B37" s="122" t="s">
        <v>212</v>
      </c>
      <c r="C37" s="122"/>
      <c r="D37" s="130" t="s">
        <v>66</v>
      </c>
      <c r="E37" s="123" t="s">
        <v>67</v>
      </c>
      <c r="F37" s="123" t="s">
        <v>58</v>
      </c>
      <c r="G37" s="124" t="s">
        <v>51</v>
      </c>
      <c r="H37" s="124" t="n">
        <v>2</v>
      </c>
      <c r="I37" s="123" t="n">
        <f aca="false">SUM(O37:S37)</f>
        <v>0</v>
      </c>
      <c r="J37" s="131" t="n">
        <f aca="false">AVERAGE(V37)/30</f>
        <v>4.13333333333333</v>
      </c>
      <c r="K37" s="131" t="n">
        <f aca="false">SUM(Q37:T37,W37:AB37)/30</f>
        <v>4</v>
      </c>
      <c r="L37" s="123" t="n">
        <f aca="false">AF37</f>
        <v>4</v>
      </c>
      <c r="M37" s="124"/>
      <c r="N37" s="124" t="n">
        <f aca="false">AF37</f>
        <v>4</v>
      </c>
      <c r="O37" s="124"/>
      <c r="P37" s="124"/>
      <c r="Q37" s="124"/>
      <c r="R37" s="124"/>
      <c r="S37" s="124"/>
      <c r="T37" s="124" t="n">
        <v>120</v>
      </c>
      <c r="U37" s="124" t="n">
        <v>4</v>
      </c>
      <c r="V37" s="124" t="n">
        <f aca="false">SUM(O37:U37)</f>
        <v>124</v>
      </c>
      <c r="W37" s="124"/>
      <c r="X37" s="124"/>
      <c r="Y37" s="124" t="n">
        <v>0</v>
      </c>
      <c r="Z37" s="124" t="n">
        <v>0</v>
      </c>
      <c r="AA37" s="124"/>
      <c r="AB37" s="124"/>
      <c r="AC37" s="124" t="n">
        <v>6</v>
      </c>
      <c r="AD37" s="124" t="n">
        <f aca="false">SUM(W37:AC37)</f>
        <v>6</v>
      </c>
      <c r="AE37" s="124" t="n">
        <f aca="false">SUM(V37,AD37)</f>
        <v>130</v>
      </c>
      <c r="AF37" s="124" t="n">
        <f aca="false">INT(AE37/30)</f>
        <v>4</v>
      </c>
      <c r="AG37" s="112"/>
    </row>
    <row r="38" s="64" customFormat="true" ht="15.75" hidden="true" customHeight="true" outlineLevel="0" collapsed="false">
      <c r="A38" s="108" t="s">
        <v>85</v>
      </c>
      <c r="B38" s="108"/>
      <c r="C38" s="108"/>
      <c r="D38" s="108"/>
      <c r="E38" s="108"/>
      <c r="F38" s="108"/>
      <c r="G38" s="108"/>
      <c r="H38" s="108"/>
      <c r="I38" s="111" t="n">
        <f aca="false">I27+I34+I37</f>
        <v>278</v>
      </c>
      <c r="J38" s="111" t="n">
        <f aca="false">J27+J34+J37</f>
        <v>29.1466666666667</v>
      </c>
      <c r="K38" s="111" t="n">
        <f aca="false">K27+K34+K37</f>
        <v>28.56</v>
      </c>
      <c r="L38" s="111" t="n">
        <f aca="false">L27+L34+L37</f>
        <v>32</v>
      </c>
      <c r="M38" s="111" t="n">
        <f aca="false">M27+M34+M37</f>
        <v>5</v>
      </c>
      <c r="N38" s="111" t="n">
        <f aca="false">N27+N34+N37</f>
        <v>20</v>
      </c>
      <c r="O38" s="111" t="n">
        <f aca="false">O27+O34+O37</f>
        <v>112</v>
      </c>
      <c r="P38" s="111" t="n">
        <f aca="false">P27+P34+P37</f>
        <v>0</v>
      </c>
      <c r="Q38" s="111" t="n">
        <f aca="false">Q27+Q34+Q37</f>
        <v>60</v>
      </c>
      <c r="R38" s="111" t="n">
        <f aca="false">R27+R34+R37</f>
        <v>0</v>
      </c>
      <c r="S38" s="111" t="n">
        <f aca="false">S27+S34+S37</f>
        <v>166</v>
      </c>
      <c r="T38" s="111" t="n">
        <f aca="false">T27+T34+T37</f>
        <v>120</v>
      </c>
      <c r="U38" s="111" t="n">
        <f aca="false">U27+U34+U37</f>
        <v>52</v>
      </c>
      <c r="V38" s="111" t="n">
        <f aca="false">V27+V34+V37</f>
        <v>510</v>
      </c>
      <c r="W38" s="111" t="n">
        <f aca="false">W27+W34+W37</f>
        <v>49</v>
      </c>
      <c r="X38" s="111" t="n">
        <f aca="false">X27+X34+X37</f>
        <v>0</v>
      </c>
      <c r="Y38" s="111" t="n">
        <f aca="false">Y27+Y34+Y37</f>
        <v>52</v>
      </c>
      <c r="Z38" s="111" t="n">
        <f aca="false">Z27+Z34+Z37</f>
        <v>0</v>
      </c>
      <c r="AA38" s="111" t="n">
        <f aca="false">AA27+AA34+AA37</f>
        <v>114</v>
      </c>
      <c r="AB38" s="111" t="n">
        <f aca="false">AB27+AB34+AB37</f>
        <v>0</v>
      </c>
      <c r="AC38" s="111" t="n">
        <f aca="false">AC27+AC34+AC37</f>
        <v>154</v>
      </c>
      <c r="AD38" s="111" t="n">
        <f aca="false">AD27+AD34+AD37</f>
        <v>369</v>
      </c>
      <c r="AE38" s="111" t="n">
        <f aca="false">AE27+AE34+AE37</f>
        <v>879</v>
      </c>
      <c r="AF38" s="111" t="n">
        <f aca="false">AF27+AF34+AF37</f>
        <v>31</v>
      </c>
      <c r="AG38" s="112"/>
    </row>
    <row r="39" s="132" customFormat="true" ht="20.25" hidden="false" customHeight="true" outlineLevel="0" collapsed="false">
      <c r="C39" s="92"/>
      <c r="D39" s="93" t="s">
        <v>86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4"/>
    </row>
    <row r="40" s="64" customFormat="true" ht="15.75" hidden="true" customHeight="true" outlineLevel="0" collapsed="false">
      <c r="A40" s="95" t="s">
        <v>46</v>
      </c>
      <c r="B40" s="95"/>
      <c r="C40" s="95"/>
      <c r="D40" s="96" t="s">
        <v>157</v>
      </c>
      <c r="E40" s="97"/>
      <c r="F40" s="99"/>
      <c r="G40" s="99"/>
      <c r="H40" s="99"/>
      <c r="I40" s="99" t="n">
        <f aca="false">SUM(I41:I44)</f>
        <v>159</v>
      </c>
      <c r="J40" s="97" t="n">
        <f aca="false">SUM(J41:J44)</f>
        <v>7.64</v>
      </c>
      <c r="K40" s="97" t="n">
        <f aca="false">SUM(K41:K44)</f>
        <v>7.04</v>
      </c>
      <c r="L40" s="97" t="n">
        <f aca="false">SUM(L41:L44)</f>
        <v>10</v>
      </c>
      <c r="M40" s="97" t="n">
        <f aca="false">SUM(M41:M44)</f>
        <v>0</v>
      </c>
      <c r="N40" s="97" t="n">
        <f aca="false">SUM(N41:N44)</f>
        <v>0</v>
      </c>
      <c r="O40" s="97" t="n">
        <f aca="false">SUM(O41:O44)</f>
        <v>65</v>
      </c>
      <c r="P40" s="97" t="n">
        <f aca="false">SUM(P41:P44)</f>
        <v>0</v>
      </c>
      <c r="Q40" s="97" t="n">
        <f aca="false">SUM(Q41:Q44)</f>
        <v>56</v>
      </c>
      <c r="R40" s="99" t="n">
        <f aca="false">SUM(R41:R44)</f>
        <v>8</v>
      </c>
      <c r="S40" s="99" t="n">
        <f aca="false">SUM(S41:S44)</f>
        <v>30</v>
      </c>
      <c r="T40" s="99" t="n">
        <f aca="false">SUM(T41:T44)</f>
        <v>0</v>
      </c>
      <c r="U40" s="99" t="n">
        <f aca="false">SUM(U41:U44)</f>
        <v>32</v>
      </c>
      <c r="V40" s="99" t="n">
        <f aca="false">SUM(V41:V44)</f>
        <v>191</v>
      </c>
      <c r="W40" s="99" t="n">
        <f aca="false">SUM(W41:W44)</f>
        <v>42</v>
      </c>
      <c r="X40" s="99" t="n">
        <f aca="false">SUM(X41:X44)</f>
        <v>0</v>
      </c>
      <c r="Y40" s="99" t="n">
        <f aca="false">SUM(Y41:Y44)</f>
        <v>52</v>
      </c>
      <c r="Z40" s="99" t="n">
        <f aca="false">SUM(Z41:Z44)</f>
        <v>0</v>
      </c>
      <c r="AA40" s="99" t="n">
        <f aca="false">SUM(AA41:AA44)</f>
        <v>30</v>
      </c>
      <c r="AB40" s="99" t="n">
        <f aca="false">SUM(AB41:AB44)</f>
        <v>0</v>
      </c>
      <c r="AC40" s="99" t="n">
        <f aca="false">SUM(AC41:AC44)</f>
        <v>92</v>
      </c>
      <c r="AD40" s="99" t="n">
        <f aca="false">SUM(AD41:AD44)</f>
        <v>217</v>
      </c>
      <c r="AE40" s="99" t="n">
        <f aca="false">SUM(AE41:AE44)</f>
        <v>408</v>
      </c>
      <c r="AF40" s="99" t="n">
        <f aca="false">SUM(AF41:AF44)</f>
        <v>15</v>
      </c>
      <c r="AG40" s="133"/>
      <c r="AH40" s="134"/>
    </row>
    <row r="41" s="64" customFormat="true" ht="36.75" hidden="false" customHeight="true" outlineLevel="0" collapsed="false">
      <c r="A41" s="100" t="s">
        <v>213</v>
      </c>
      <c r="B41" s="107" t="s">
        <v>214</v>
      </c>
      <c r="C41" s="107"/>
      <c r="D41" s="115" t="s">
        <v>215</v>
      </c>
      <c r="E41" s="103" t="s">
        <v>49</v>
      </c>
      <c r="F41" s="84" t="s">
        <v>30</v>
      </c>
      <c r="G41" s="84" t="s">
        <v>89</v>
      </c>
      <c r="H41" s="84" t="n">
        <v>3</v>
      </c>
      <c r="I41" s="84" t="n">
        <f aca="false">SUM(O41:T41)</f>
        <v>55</v>
      </c>
      <c r="J41" s="104" t="n">
        <f aca="false">AVERAGE(V41)/25</f>
        <v>2.52</v>
      </c>
      <c r="K41" s="104" t="n">
        <f aca="false">SUM(Q41:S41,Y41:AB41)/25</f>
        <v>2.16</v>
      </c>
      <c r="L41" s="103" t="n">
        <f aca="false">AF41</f>
        <v>5</v>
      </c>
      <c r="M41" s="103"/>
      <c r="N41" s="103"/>
      <c r="O41" s="84" t="n">
        <v>25</v>
      </c>
      <c r="P41" s="84"/>
      <c r="Q41" s="84" t="n">
        <v>14</v>
      </c>
      <c r="R41" s="84"/>
      <c r="S41" s="84" t="n">
        <v>16</v>
      </c>
      <c r="T41" s="84"/>
      <c r="U41" s="84" t="n">
        <v>8</v>
      </c>
      <c r="V41" s="84" t="n">
        <f aca="false">SUM(O41:U41)</f>
        <v>63</v>
      </c>
      <c r="W41" s="103" t="n">
        <v>18</v>
      </c>
      <c r="X41" s="103"/>
      <c r="Y41" s="103" t="n">
        <v>8</v>
      </c>
      <c r="Z41" s="103" t="s">
        <v>5</v>
      </c>
      <c r="AA41" s="103" t="n">
        <v>16</v>
      </c>
      <c r="AB41" s="103"/>
      <c r="AC41" s="103" t="n">
        <v>20</v>
      </c>
      <c r="AD41" s="84" t="n">
        <f aca="false">SUM(W41:AC41)</f>
        <v>62</v>
      </c>
      <c r="AE41" s="84" t="n">
        <f aca="false">SUM(V41,AD41)</f>
        <v>125</v>
      </c>
      <c r="AF41" s="103" t="n">
        <f aca="false">INT(AE41/25)</f>
        <v>5</v>
      </c>
      <c r="AG41" s="133"/>
      <c r="AH41" s="134"/>
    </row>
    <row r="42" s="64" customFormat="true" ht="15.75" hidden="false" customHeight="true" outlineLevel="0" collapsed="false">
      <c r="A42" s="100" t="s">
        <v>216</v>
      </c>
      <c r="B42" s="106" t="s">
        <v>217</v>
      </c>
      <c r="C42" s="106"/>
      <c r="D42" s="118" t="s">
        <v>218</v>
      </c>
      <c r="E42" s="103" t="s">
        <v>49</v>
      </c>
      <c r="F42" s="84" t="s">
        <v>30</v>
      </c>
      <c r="G42" s="84" t="s">
        <v>89</v>
      </c>
      <c r="H42" s="84" t="n">
        <v>3</v>
      </c>
      <c r="I42" s="84" t="n">
        <f aca="false">SUM(O42:T42)</f>
        <v>26</v>
      </c>
      <c r="J42" s="104" t="n">
        <f aca="false">AVERAGE(V42)/25</f>
        <v>1.36</v>
      </c>
      <c r="K42" s="104" t="n">
        <f aca="false">SUM(Q42:S42,Y42:AB42)/25</f>
        <v>1.32</v>
      </c>
      <c r="L42" s="103" t="n">
        <f aca="false">AF42</f>
        <v>2</v>
      </c>
      <c r="M42" s="103" t="s">
        <v>5</v>
      </c>
      <c r="N42" s="103"/>
      <c r="O42" s="84" t="n">
        <v>8</v>
      </c>
      <c r="P42" s="84"/>
      <c r="Q42" s="84" t="n">
        <v>10</v>
      </c>
      <c r="R42" s="84" t="n">
        <v>8</v>
      </c>
      <c r="S42" s="84"/>
      <c r="T42" s="84"/>
      <c r="U42" s="84" t="n">
        <v>8</v>
      </c>
      <c r="V42" s="84" t="n">
        <f aca="false">SUM(O42:U42)</f>
        <v>34</v>
      </c>
      <c r="W42" s="103" t="n">
        <v>4</v>
      </c>
      <c r="X42" s="103"/>
      <c r="Y42" s="103" t="n">
        <v>15</v>
      </c>
      <c r="Z42" s="103"/>
      <c r="AA42" s="103"/>
      <c r="AB42" s="103"/>
      <c r="AC42" s="103" t="n">
        <v>20</v>
      </c>
      <c r="AD42" s="84" t="n">
        <f aca="false">SUM(W42:AC42)</f>
        <v>39</v>
      </c>
      <c r="AE42" s="84" t="n">
        <f aca="false">SUM(V42,AD42)</f>
        <v>73</v>
      </c>
      <c r="AF42" s="103" t="n">
        <f aca="false">INT(AE42/25)</f>
        <v>2</v>
      </c>
      <c r="AG42" s="133"/>
      <c r="AH42" s="134"/>
    </row>
    <row r="43" s="64" customFormat="true" ht="21.6" hidden="false" customHeight="true" outlineLevel="0" collapsed="false">
      <c r="A43" s="100" t="s">
        <v>219</v>
      </c>
      <c r="B43" s="106" t="s">
        <v>220</v>
      </c>
      <c r="C43" s="106"/>
      <c r="D43" s="135" t="s">
        <v>221</v>
      </c>
      <c r="E43" s="103" t="s">
        <v>49</v>
      </c>
      <c r="F43" s="84" t="s">
        <v>30</v>
      </c>
      <c r="G43" s="84" t="s">
        <v>89</v>
      </c>
      <c r="H43" s="84" t="n">
        <v>3</v>
      </c>
      <c r="I43" s="84" t="n">
        <f aca="false">SUM(O43:T43)</f>
        <v>50</v>
      </c>
      <c r="J43" s="104" t="n">
        <f aca="false">AVERAGE(V43)/25</f>
        <v>2.32</v>
      </c>
      <c r="K43" s="104" t="n">
        <f aca="false">SUM(Q43:S43,Y43:AB43)/25</f>
        <v>2.8</v>
      </c>
      <c r="L43" s="103"/>
      <c r="M43" s="103"/>
      <c r="N43" s="103"/>
      <c r="O43" s="84" t="n">
        <v>16</v>
      </c>
      <c r="P43" s="84"/>
      <c r="Q43" s="84" t="n">
        <v>20</v>
      </c>
      <c r="R43" s="84"/>
      <c r="S43" s="84" t="n">
        <v>14</v>
      </c>
      <c r="T43" s="84"/>
      <c r="U43" s="84" t="n">
        <v>8</v>
      </c>
      <c r="V43" s="84" t="n">
        <f aca="false">SUM(O43:U43)</f>
        <v>58</v>
      </c>
      <c r="W43" s="103" t="n">
        <v>8</v>
      </c>
      <c r="X43" s="103"/>
      <c r="Y43" s="103" t="n">
        <v>22</v>
      </c>
      <c r="Z43" s="103"/>
      <c r="AA43" s="103" t="n">
        <v>14</v>
      </c>
      <c r="AB43" s="103"/>
      <c r="AC43" s="103" t="n">
        <v>26</v>
      </c>
      <c r="AD43" s="84" t="n">
        <v>71</v>
      </c>
      <c r="AE43" s="84" t="n">
        <f aca="false">SUM(V43,AD43)</f>
        <v>129</v>
      </c>
      <c r="AF43" s="103" t="n">
        <f aca="false">INT(AE43/25)</f>
        <v>5</v>
      </c>
      <c r="AG43" s="133"/>
      <c r="AH43" s="134"/>
    </row>
    <row r="44" s="64" customFormat="true" ht="15" hidden="false" customHeight="true" outlineLevel="0" collapsed="false">
      <c r="A44" s="100" t="s">
        <v>222</v>
      </c>
      <c r="B44" s="106" t="s">
        <v>223</v>
      </c>
      <c r="C44" s="106"/>
      <c r="D44" s="118" t="s">
        <v>224</v>
      </c>
      <c r="E44" s="86" t="s">
        <v>49</v>
      </c>
      <c r="F44" s="84" t="s">
        <v>30</v>
      </c>
      <c r="G44" s="84" t="s">
        <v>89</v>
      </c>
      <c r="H44" s="84" t="n">
        <v>3</v>
      </c>
      <c r="I44" s="84" t="n">
        <f aca="false">SUM(O44:T44)</f>
        <v>28</v>
      </c>
      <c r="J44" s="104" t="n">
        <f aca="false">AVERAGE(V44)/25</f>
        <v>1.44</v>
      </c>
      <c r="K44" s="104" t="n">
        <f aca="false">SUM(Q44:S44,Y44:AB44)/25</f>
        <v>0.76</v>
      </c>
      <c r="L44" s="103" t="n">
        <f aca="false">AF44</f>
        <v>3</v>
      </c>
      <c r="M44" s="103"/>
      <c r="N44" s="84" t="s">
        <v>5</v>
      </c>
      <c r="O44" s="84" t="n">
        <v>16</v>
      </c>
      <c r="P44" s="84"/>
      <c r="Q44" s="84" t="n">
        <v>12</v>
      </c>
      <c r="R44" s="84"/>
      <c r="S44" s="84"/>
      <c r="T44" s="84"/>
      <c r="U44" s="84" t="n">
        <v>8</v>
      </c>
      <c r="V44" s="84" t="n">
        <f aca="false">SUM(O44:U44)</f>
        <v>36</v>
      </c>
      <c r="W44" s="84" t="n">
        <v>12</v>
      </c>
      <c r="X44" s="84"/>
      <c r="Y44" s="84" t="n">
        <v>7</v>
      </c>
      <c r="Z44" s="84"/>
      <c r="AA44" s="84"/>
      <c r="AB44" s="84"/>
      <c r="AC44" s="84" t="n">
        <v>26</v>
      </c>
      <c r="AD44" s="84" t="n">
        <f aca="false">SUM(W44:AC44)</f>
        <v>45</v>
      </c>
      <c r="AE44" s="84" t="n">
        <f aca="false">SUM(V44,AD44)</f>
        <v>81</v>
      </c>
      <c r="AF44" s="103" t="n">
        <f aca="false">INT(AE44/25)</f>
        <v>3</v>
      </c>
      <c r="AG44" s="133"/>
      <c r="AH44" s="134"/>
      <c r="AI44" s="134"/>
      <c r="AJ44" s="134"/>
    </row>
    <row r="45" s="121" customFormat="true" ht="15.75" hidden="false" customHeight="true" outlineLevel="0" collapsed="false">
      <c r="A45" s="122" t="s">
        <v>225</v>
      </c>
      <c r="B45" s="122"/>
      <c r="C45" s="122"/>
      <c r="D45" s="122" t="s">
        <v>226</v>
      </c>
      <c r="E45" s="123"/>
      <c r="F45" s="124"/>
      <c r="G45" s="124"/>
      <c r="H45" s="124"/>
      <c r="I45" s="123" t="n">
        <f aca="false">SUM(I46:I51)</f>
        <v>110</v>
      </c>
      <c r="J45" s="123" t="n">
        <f aca="false">SUM(J46:J51)</f>
        <v>5.36</v>
      </c>
      <c r="K45" s="123" t="n">
        <f aca="false">SUM(K46:K51)</f>
        <v>3.92</v>
      </c>
      <c r="L45" s="123" t="n">
        <f aca="false">SUM(L46:L51)</f>
        <v>12</v>
      </c>
      <c r="M45" s="123" t="n">
        <f aca="false">SUM(M46:M51)</f>
        <v>0</v>
      </c>
      <c r="N45" s="123" t="n">
        <f aca="false">SUM(N46:N51)</f>
        <v>10</v>
      </c>
      <c r="O45" s="123" t="n">
        <f aca="false">SUM(O46:O51)</f>
        <v>50</v>
      </c>
      <c r="P45" s="123" t="n">
        <f aca="false">SUM(P46:P51)</f>
        <v>0</v>
      </c>
      <c r="Q45" s="123" t="n">
        <f aca="false">SUM(Q46:Q51)</f>
        <v>28</v>
      </c>
      <c r="R45" s="123" t="n">
        <f aca="false">SUM(R46:R51)</f>
        <v>0</v>
      </c>
      <c r="S45" s="123" t="n">
        <f aca="false">SUM(S46:S51)</f>
        <v>32</v>
      </c>
      <c r="T45" s="123" t="n">
        <f aca="false">SUM(T46:T51)</f>
        <v>0</v>
      </c>
      <c r="U45" s="123" t="n">
        <f aca="false">SUM(U46:U51)</f>
        <v>24</v>
      </c>
      <c r="V45" s="123" t="n">
        <f aca="false">SUM(V46:V51)</f>
        <v>134</v>
      </c>
      <c r="W45" s="123" t="n">
        <f aca="false">SUM(W46:W51)</f>
        <v>20</v>
      </c>
      <c r="X45" s="123" t="n">
        <f aca="false">SUM(X46:X51)</f>
        <v>0</v>
      </c>
      <c r="Y45" s="123" t="n">
        <f aca="false">SUM(Y46:Y51)</f>
        <v>32</v>
      </c>
      <c r="Z45" s="123" t="n">
        <f aca="false">SUM(Z46:Z51)</f>
        <v>0</v>
      </c>
      <c r="AA45" s="123" t="n">
        <f aca="false">SUM(AA46:AA51)</f>
        <v>36</v>
      </c>
      <c r="AB45" s="123" t="n">
        <f aca="false">SUM(AB46:AB51)</f>
        <v>0</v>
      </c>
      <c r="AC45" s="123" t="n">
        <f aca="false">SUM(AC46:AC51)</f>
        <v>48</v>
      </c>
      <c r="AD45" s="123" t="n">
        <f aca="false">SUM(AD46:AD51)</f>
        <v>136</v>
      </c>
      <c r="AE45" s="123" t="n">
        <f aca="false">SUM(AE46:AE51)</f>
        <v>270</v>
      </c>
      <c r="AF45" s="123" t="n">
        <f aca="false">SUM(AF46:AF51)</f>
        <v>10</v>
      </c>
      <c r="AG45" s="64"/>
    </row>
    <row r="46" s="64" customFormat="true" ht="39.6" hidden="false" customHeight="true" outlineLevel="0" collapsed="false">
      <c r="A46" s="125" t="s">
        <v>227</v>
      </c>
      <c r="B46" s="136" t="s">
        <v>228</v>
      </c>
      <c r="C46" s="136"/>
      <c r="D46" s="137" t="s">
        <v>229</v>
      </c>
      <c r="E46" s="103" t="s">
        <v>67</v>
      </c>
      <c r="F46" s="84" t="s">
        <v>30</v>
      </c>
      <c r="G46" s="84" t="s">
        <v>89</v>
      </c>
      <c r="H46" s="84" t="n">
        <v>3</v>
      </c>
      <c r="I46" s="103" t="n">
        <f aca="false">SUM(O46:S46)</f>
        <v>34</v>
      </c>
      <c r="J46" s="104" t="n">
        <f aca="false">AVERAGE(V46)/25</f>
        <v>1.68</v>
      </c>
      <c r="K46" s="103" t="n">
        <f aca="false">SUM(Q46:S47,Y46:AA47)/25</f>
        <v>1.52</v>
      </c>
      <c r="L46" s="103" t="n">
        <v>5</v>
      </c>
      <c r="M46" s="103"/>
      <c r="N46" s="103" t="n">
        <v>3</v>
      </c>
      <c r="O46" s="103" t="n">
        <v>16</v>
      </c>
      <c r="P46" s="103"/>
      <c r="Q46" s="103" t="n">
        <v>8</v>
      </c>
      <c r="R46" s="103"/>
      <c r="S46" s="103" t="n">
        <v>10</v>
      </c>
      <c r="T46" s="103"/>
      <c r="U46" s="103" t="n">
        <v>8</v>
      </c>
      <c r="V46" s="84" t="n">
        <f aca="false">SUM(O46:U46)</f>
        <v>42</v>
      </c>
      <c r="W46" s="103" t="n">
        <v>6</v>
      </c>
      <c r="X46" s="103"/>
      <c r="Y46" s="103" t="n">
        <v>10</v>
      </c>
      <c r="Z46" s="103"/>
      <c r="AA46" s="103" t="n">
        <v>10</v>
      </c>
      <c r="AB46" s="103"/>
      <c r="AC46" s="103" t="n">
        <v>14</v>
      </c>
      <c r="AD46" s="84" t="n">
        <f aca="false">SUM(W46:AC46)</f>
        <v>40</v>
      </c>
      <c r="AE46" s="84" t="n">
        <f aca="false">SUM(V46,AD46)</f>
        <v>82</v>
      </c>
      <c r="AF46" s="103" t="n">
        <f aca="false">INT(AE46/25)</f>
        <v>3</v>
      </c>
    </row>
    <row r="47" s="64" customFormat="true" ht="37.15" hidden="true" customHeight="true" outlineLevel="0" collapsed="false">
      <c r="A47" s="125" t="s">
        <v>230</v>
      </c>
      <c r="B47" s="136" t="s">
        <v>231</v>
      </c>
      <c r="C47" s="136"/>
      <c r="D47" s="138" t="s">
        <v>232</v>
      </c>
      <c r="E47" s="103"/>
      <c r="F47" s="84"/>
      <c r="G47" s="84"/>
      <c r="H47" s="84"/>
      <c r="I47" s="103"/>
      <c r="J47" s="104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84"/>
      <c r="W47" s="103"/>
      <c r="X47" s="103"/>
      <c r="Y47" s="103"/>
      <c r="Z47" s="103"/>
      <c r="AA47" s="103"/>
      <c r="AB47" s="103"/>
      <c r="AC47" s="103"/>
      <c r="AD47" s="84"/>
      <c r="AE47" s="84"/>
      <c r="AF47" s="103"/>
      <c r="AG47" s="129" t="s">
        <v>210</v>
      </c>
    </row>
    <row r="48" s="64" customFormat="true" ht="39.6" hidden="false" customHeight="true" outlineLevel="0" collapsed="false">
      <c r="A48" s="125" t="s">
        <v>233</v>
      </c>
      <c r="B48" s="136" t="s">
        <v>234</v>
      </c>
      <c r="C48" s="136"/>
      <c r="D48" s="137" t="s">
        <v>235</v>
      </c>
      <c r="E48" s="139" t="s">
        <v>67</v>
      </c>
      <c r="F48" s="139" t="s">
        <v>30</v>
      </c>
      <c r="G48" s="140" t="s">
        <v>89</v>
      </c>
      <c r="H48" s="140" t="n">
        <v>3</v>
      </c>
      <c r="I48" s="139" t="n">
        <f aca="false">SUM(O48:S48)</f>
        <v>42</v>
      </c>
      <c r="J48" s="141" t="n">
        <f aca="false">AVERAGE(V48)/25</f>
        <v>2</v>
      </c>
      <c r="K48" s="141" t="n">
        <f aca="false">SUM(Q48:T48,W48:AB48)/25</f>
        <v>2.4</v>
      </c>
      <c r="L48" s="139" t="n">
        <f aca="false">AF48</f>
        <v>4</v>
      </c>
      <c r="M48" s="139"/>
      <c r="N48" s="140" t="n">
        <v>4</v>
      </c>
      <c r="O48" s="140" t="n">
        <v>18</v>
      </c>
      <c r="P48" s="139"/>
      <c r="Q48" s="140" t="n">
        <v>12</v>
      </c>
      <c r="R48" s="140" t="s">
        <v>5</v>
      </c>
      <c r="S48" s="140" t="n">
        <v>12</v>
      </c>
      <c r="T48" s="139"/>
      <c r="U48" s="140" t="n">
        <v>8</v>
      </c>
      <c r="V48" s="140" t="n">
        <f aca="false">SUM(O48:U48)</f>
        <v>50</v>
      </c>
      <c r="W48" s="140" t="n">
        <v>8</v>
      </c>
      <c r="X48" s="139"/>
      <c r="Y48" s="140" t="n">
        <v>12</v>
      </c>
      <c r="Z48" s="140" t="s">
        <v>5</v>
      </c>
      <c r="AA48" s="140" t="n">
        <v>16</v>
      </c>
      <c r="AB48" s="139"/>
      <c r="AC48" s="140" t="n">
        <v>18</v>
      </c>
      <c r="AD48" s="140" t="n">
        <f aca="false">SUM(W48:AC48)</f>
        <v>54</v>
      </c>
      <c r="AE48" s="140" t="n">
        <f aca="false">SUM(V48,AD48)</f>
        <v>104</v>
      </c>
      <c r="AF48" s="139" t="n">
        <f aca="false">INT(AE48/25)</f>
        <v>4</v>
      </c>
    </row>
    <row r="49" s="64" customFormat="true" ht="39.6" hidden="true" customHeight="true" outlineLevel="0" collapsed="false">
      <c r="A49" s="125" t="s">
        <v>236</v>
      </c>
      <c r="B49" s="136" t="s">
        <v>237</v>
      </c>
      <c r="C49" s="136"/>
      <c r="D49" s="138" t="s">
        <v>238</v>
      </c>
      <c r="E49" s="139"/>
      <c r="F49" s="139"/>
      <c r="G49" s="140"/>
      <c r="H49" s="140"/>
      <c r="I49" s="139"/>
      <c r="J49" s="141"/>
      <c r="K49" s="141"/>
      <c r="L49" s="139"/>
      <c r="M49" s="139"/>
      <c r="N49" s="140"/>
      <c r="O49" s="140"/>
      <c r="P49" s="139"/>
      <c r="Q49" s="140"/>
      <c r="R49" s="140"/>
      <c r="S49" s="140"/>
      <c r="T49" s="139"/>
      <c r="U49" s="140"/>
      <c r="V49" s="140"/>
      <c r="W49" s="140"/>
      <c r="X49" s="139"/>
      <c r="Y49" s="140"/>
      <c r="Z49" s="140"/>
      <c r="AA49" s="140"/>
      <c r="AB49" s="139"/>
      <c r="AC49" s="140"/>
      <c r="AD49" s="140"/>
      <c r="AE49" s="140"/>
      <c r="AF49" s="139"/>
      <c r="AG49" s="129" t="s">
        <v>210</v>
      </c>
    </row>
    <row r="50" s="142" customFormat="true" ht="38.45" hidden="false" customHeight="true" outlineLevel="0" collapsed="false">
      <c r="A50" s="125" t="s">
        <v>239</v>
      </c>
      <c r="B50" s="136" t="s">
        <v>240</v>
      </c>
      <c r="C50" s="136"/>
      <c r="D50" s="137" t="s">
        <v>241</v>
      </c>
      <c r="E50" s="103" t="s">
        <v>67</v>
      </c>
      <c r="F50" s="84" t="s">
        <v>30</v>
      </c>
      <c r="G50" s="84" t="s">
        <v>89</v>
      </c>
      <c r="H50" s="84" t="n">
        <v>3</v>
      </c>
      <c r="I50" s="103" t="n">
        <f aca="false">SUM(O50:S50)</f>
        <v>34</v>
      </c>
      <c r="J50" s="104" t="n">
        <f aca="false">AVERAGE(V50)/25</f>
        <v>1.68</v>
      </c>
      <c r="K50" s="104" t="n">
        <f aca="false">SUM(Q51:S51,W51:AB51)/25</f>
        <v>0</v>
      </c>
      <c r="L50" s="103" t="n">
        <f aca="false">AF50</f>
        <v>3</v>
      </c>
      <c r="M50" s="119"/>
      <c r="N50" s="119" t="n">
        <v>3</v>
      </c>
      <c r="O50" s="119" t="n">
        <v>16</v>
      </c>
      <c r="P50" s="119"/>
      <c r="Q50" s="119" t="n">
        <v>8</v>
      </c>
      <c r="R50" s="84" t="n">
        <v>0</v>
      </c>
      <c r="S50" s="84" t="n">
        <v>10</v>
      </c>
      <c r="T50" s="119"/>
      <c r="U50" s="119" t="n">
        <v>8</v>
      </c>
      <c r="V50" s="103" t="n">
        <f aca="false">SUM(O50:U50)</f>
        <v>42</v>
      </c>
      <c r="W50" s="119" t="n">
        <v>6</v>
      </c>
      <c r="X50" s="119"/>
      <c r="Y50" s="119" t="n">
        <v>10</v>
      </c>
      <c r="Z50" s="84" t="n">
        <v>0</v>
      </c>
      <c r="AA50" s="84" t="n">
        <v>10</v>
      </c>
      <c r="AB50" s="119"/>
      <c r="AC50" s="119" t="n">
        <v>16</v>
      </c>
      <c r="AD50" s="103" t="n">
        <f aca="false">SUM(W50:AC50)</f>
        <v>42</v>
      </c>
      <c r="AE50" s="84" t="n">
        <f aca="false">SUM(V50,AD50)</f>
        <v>84</v>
      </c>
      <c r="AF50" s="103" t="n">
        <f aca="false">INT(AE50/25)</f>
        <v>3</v>
      </c>
    </row>
    <row r="51" s="64" customFormat="true" ht="34.9" hidden="true" customHeight="true" outlineLevel="0" collapsed="false">
      <c r="A51" s="125" t="s">
        <v>242</v>
      </c>
      <c r="B51" s="143" t="s">
        <v>243</v>
      </c>
      <c r="C51" s="143"/>
      <c r="D51" s="144" t="s">
        <v>244</v>
      </c>
      <c r="E51" s="103"/>
      <c r="F51" s="84"/>
      <c r="G51" s="84"/>
      <c r="H51" s="84"/>
      <c r="I51" s="84"/>
      <c r="J51" s="104"/>
      <c r="K51" s="104"/>
      <c r="L51" s="103"/>
      <c r="M51" s="119"/>
      <c r="N51" s="119"/>
      <c r="O51" s="119"/>
      <c r="P51" s="119"/>
      <c r="Q51" s="119"/>
      <c r="R51" s="84"/>
      <c r="S51" s="84"/>
      <c r="T51" s="119"/>
      <c r="U51" s="119"/>
      <c r="V51" s="103"/>
      <c r="W51" s="119"/>
      <c r="X51" s="119"/>
      <c r="Y51" s="119"/>
      <c r="Z51" s="84"/>
      <c r="AA51" s="84"/>
      <c r="AB51" s="119"/>
      <c r="AC51" s="119"/>
      <c r="AD51" s="103"/>
      <c r="AE51" s="103"/>
      <c r="AF51" s="103"/>
      <c r="AG51" s="129" t="s">
        <v>210</v>
      </c>
    </row>
    <row r="52" s="64" customFormat="true" ht="15.75" hidden="true" customHeight="true" outlineLevel="0" collapsed="false">
      <c r="A52" s="145" t="s">
        <v>245</v>
      </c>
      <c r="B52" s="146" t="s">
        <v>246</v>
      </c>
      <c r="C52" s="146"/>
      <c r="D52" s="146" t="s">
        <v>247</v>
      </c>
      <c r="E52" s="147" t="s">
        <v>67</v>
      </c>
      <c r="F52" s="148" t="s">
        <v>58</v>
      </c>
      <c r="G52" s="148" t="s">
        <v>89</v>
      </c>
      <c r="H52" s="148" t="n">
        <v>3</v>
      </c>
      <c r="I52" s="147" t="n">
        <f aca="false">SUM(O52:S52)</f>
        <v>16</v>
      </c>
      <c r="J52" s="149" t="n">
        <f aca="false">AVERAGE(V52)/25</f>
        <v>0.8</v>
      </c>
      <c r="K52" s="149" t="n">
        <f aca="false">SUM(Q52:S52,Y52:AB52)/25</f>
        <v>1.28</v>
      </c>
      <c r="L52" s="147" t="n">
        <f aca="false">AF52</f>
        <v>2</v>
      </c>
      <c r="M52" s="148"/>
      <c r="N52" s="148" t="n">
        <v>2</v>
      </c>
      <c r="O52" s="148"/>
      <c r="P52" s="148"/>
      <c r="Q52" s="148"/>
      <c r="R52" s="148" t="n">
        <v>0</v>
      </c>
      <c r="S52" s="148" t="n">
        <v>16</v>
      </c>
      <c r="T52" s="148"/>
      <c r="U52" s="148" t="n">
        <v>4</v>
      </c>
      <c r="V52" s="148" t="n">
        <f aca="false">SUM(O52:U52)</f>
        <v>20</v>
      </c>
      <c r="W52" s="148"/>
      <c r="X52" s="148"/>
      <c r="Y52" s="148" t="n">
        <v>0</v>
      </c>
      <c r="Z52" s="148" t="n">
        <v>0</v>
      </c>
      <c r="AA52" s="148" t="n">
        <v>16</v>
      </c>
      <c r="AB52" s="148"/>
      <c r="AC52" s="148" t="n">
        <v>22</v>
      </c>
      <c r="AD52" s="148" t="n">
        <f aca="false">SUM(W52:AC52)</f>
        <v>38</v>
      </c>
      <c r="AE52" s="148" t="n">
        <f aca="false">SUM(V52,AD52)</f>
        <v>58</v>
      </c>
      <c r="AF52" s="147" t="n">
        <f aca="false">INT(AE52/25)</f>
        <v>2</v>
      </c>
      <c r="AG52" s="112"/>
    </row>
    <row r="53" s="64" customFormat="true" ht="15.75" hidden="true" customHeight="true" outlineLevel="0" collapsed="false">
      <c r="A53" s="145" t="s">
        <v>248</v>
      </c>
      <c r="B53" s="150" t="s">
        <v>249</v>
      </c>
      <c r="C53" s="150"/>
      <c r="D53" s="151" t="s">
        <v>250</v>
      </c>
      <c r="E53" s="147" t="s">
        <v>67</v>
      </c>
      <c r="F53" s="147" t="s">
        <v>50</v>
      </c>
      <c r="G53" s="148" t="s">
        <v>89</v>
      </c>
      <c r="H53" s="148" t="n">
        <v>3</v>
      </c>
      <c r="I53" s="147" t="n">
        <f aca="false">SUM(O53:S53)</f>
        <v>0</v>
      </c>
      <c r="J53" s="149" t="n">
        <f aca="false">AVERAGE(V53)/25</f>
        <v>0.08</v>
      </c>
      <c r="K53" s="149" t="n">
        <f aca="false">SUM(Q53:S53,W53:AB53)/27</f>
        <v>0.333333333333333</v>
      </c>
      <c r="L53" s="152"/>
      <c r="M53" s="152"/>
      <c r="N53" s="147" t="n">
        <f aca="false">AF53</f>
        <v>1</v>
      </c>
      <c r="O53" s="147"/>
      <c r="P53" s="147"/>
      <c r="Q53" s="147"/>
      <c r="R53" s="147" t="n">
        <v>0</v>
      </c>
      <c r="S53" s="147"/>
      <c r="T53" s="147"/>
      <c r="U53" s="147" t="n">
        <v>2</v>
      </c>
      <c r="V53" s="148" t="n">
        <f aca="false">SUM(O53:U53)</f>
        <v>2</v>
      </c>
      <c r="W53" s="152"/>
      <c r="X53" s="147"/>
      <c r="Y53" s="152"/>
      <c r="Z53" s="147" t="n">
        <v>0</v>
      </c>
      <c r="AA53" s="152"/>
      <c r="AB53" s="147" t="n">
        <v>9</v>
      </c>
      <c r="AC53" s="147" t="n">
        <v>14</v>
      </c>
      <c r="AD53" s="147" t="n">
        <f aca="false">SUM(W53:AC53)</f>
        <v>23</v>
      </c>
      <c r="AE53" s="147" t="n">
        <f aca="false">SUM(V53,AD53)</f>
        <v>25</v>
      </c>
      <c r="AF53" s="148" t="n">
        <f aca="false">INT(AE53/25)</f>
        <v>1</v>
      </c>
    </row>
    <row r="54" s="64" customFormat="true" ht="15.75" hidden="true" customHeight="true" outlineLevel="0" collapsed="false">
      <c r="A54" s="125" t="s">
        <v>251</v>
      </c>
      <c r="B54" s="122" t="s">
        <v>212</v>
      </c>
      <c r="C54" s="122"/>
      <c r="D54" s="130" t="s">
        <v>66</v>
      </c>
      <c r="E54" s="123" t="s">
        <v>67</v>
      </c>
      <c r="F54" s="123" t="s">
        <v>58</v>
      </c>
      <c r="G54" s="124" t="s">
        <v>89</v>
      </c>
      <c r="H54" s="124" t="n">
        <v>3</v>
      </c>
      <c r="I54" s="124"/>
      <c r="J54" s="131" t="n">
        <f aca="false">AVERAGE(V54)/30</f>
        <v>4.13333333333333</v>
      </c>
      <c r="K54" s="131" t="n">
        <f aca="false">SUM(Q54:T54,W54:AB54)/30</f>
        <v>4</v>
      </c>
      <c r="L54" s="123" t="n">
        <f aca="false">AF54</f>
        <v>4</v>
      </c>
      <c r="M54" s="124"/>
      <c r="N54" s="124" t="n">
        <f aca="false">AF54</f>
        <v>4</v>
      </c>
      <c r="O54" s="124"/>
      <c r="P54" s="124"/>
      <c r="Q54" s="124"/>
      <c r="R54" s="124"/>
      <c r="S54" s="124"/>
      <c r="T54" s="124" t="n">
        <v>120</v>
      </c>
      <c r="U54" s="124" t="n">
        <v>4</v>
      </c>
      <c r="V54" s="124" t="n">
        <f aca="false">SUM(O54:U54)</f>
        <v>124</v>
      </c>
      <c r="W54" s="124"/>
      <c r="X54" s="124"/>
      <c r="Y54" s="124" t="n">
        <v>0</v>
      </c>
      <c r="Z54" s="124" t="n">
        <v>0</v>
      </c>
      <c r="AA54" s="124"/>
      <c r="AB54" s="124"/>
      <c r="AC54" s="124" t="n">
        <v>6</v>
      </c>
      <c r="AD54" s="124" t="n">
        <f aca="false">SUM(W54:AC54)</f>
        <v>6</v>
      </c>
      <c r="AE54" s="124" t="n">
        <f aca="false">SUM(V54,AD54)</f>
        <v>130</v>
      </c>
      <c r="AF54" s="124" t="n">
        <f aca="false">INT(AE54/30)</f>
        <v>4</v>
      </c>
      <c r="AG54" s="112"/>
    </row>
    <row r="55" s="64" customFormat="true" ht="15.75" hidden="true" customHeight="true" outlineLevel="0" collapsed="false">
      <c r="A55" s="153" t="s">
        <v>101</v>
      </c>
      <c r="B55" s="153"/>
      <c r="C55" s="153"/>
      <c r="D55" s="153"/>
      <c r="E55" s="153"/>
      <c r="F55" s="153"/>
      <c r="G55" s="153"/>
      <c r="H55" s="153"/>
      <c r="I55" s="111" t="n">
        <f aca="false">I40+I45+I52+I53+I54</f>
        <v>285</v>
      </c>
      <c r="J55" s="111" t="n">
        <f aca="false">J40+J45+J52+J53+J54</f>
        <v>18.0133333333333</v>
      </c>
      <c r="K55" s="111" t="n">
        <f aca="false">K40+K45+K52+K53+K54</f>
        <v>16.5733333333333</v>
      </c>
      <c r="L55" s="111" t="n">
        <f aca="false">L40+L45+L52+L53+L54</f>
        <v>28</v>
      </c>
      <c r="M55" s="111" t="n">
        <f aca="false">M40+M45+M52+M53+M54</f>
        <v>0</v>
      </c>
      <c r="N55" s="111" t="n">
        <f aca="false">N40+N45+N52+N53+N54</f>
        <v>17</v>
      </c>
      <c r="O55" s="111" t="n">
        <f aca="false">O40+O45+O52+O53+O54</f>
        <v>115</v>
      </c>
      <c r="P55" s="111" t="n">
        <f aca="false">P40+P45+P52+P53+P54</f>
        <v>0</v>
      </c>
      <c r="Q55" s="111" t="n">
        <f aca="false">Q40+Q45+Q52+Q53+Q54</f>
        <v>84</v>
      </c>
      <c r="R55" s="111" t="n">
        <f aca="false">R40+R45+R52+R53+R54</f>
        <v>8</v>
      </c>
      <c r="S55" s="111" t="n">
        <f aca="false">S40+S45+S52+S53+S54</f>
        <v>78</v>
      </c>
      <c r="T55" s="111" t="n">
        <f aca="false">T40+T45+T52+T53+T54</f>
        <v>120</v>
      </c>
      <c r="U55" s="111" t="n">
        <f aca="false">U40+U45+U52+U53+U54</f>
        <v>66</v>
      </c>
      <c r="V55" s="111" t="n">
        <f aca="false">V40+V45+V52+V53+V54</f>
        <v>471</v>
      </c>
      <c r="W55" s="111" t="n">
        <f aca="false">W40+W45+W52+W53+W54</f>
        <v>62</v>
      </c>
      <c r="X55" s="111" t="n">
        <f aca="false">X40+X45+X52+X53+X54</f>
        <v>0</v>
      </c>
      <c r="Y55" s="111" t="n">
        <f aca="false">Y40+Y45+Y52+Y53+Y54</f>
        <v>84</v>
      </c>
      <c r="Z55" s="111" t="n">
        <f aca="false">Z40+Z45+Z52+Z53+Z54</f>
        <v>0</v>
      </c>
      <c r="AA55" s="111" t="n">
        <f aca="false">AA40+AA45+AA52+AA53+AA54</f>
        <v>82</v>
      </c>
      <c r="AB55" s="111" t="n">
        <f aca="false">AB40+AB45+AB52+AB53+AB54</f>
        <v>9</v>
      </c>
      <c r="AC55" s="111" t="n">
        <f aca="false">AC40+AC45+AC52+AC53+AC54</f>
        <v>182</v>
      </c>
      <c r="AD55" s="111" t="n">
        <f aca="false">AD40+AD45+AD52+AD53+AD54</f>
        <v>420</v>
      </c>
      <c r="AE55" s="111" t="n">
        <f aca="false">AE40+AE45+AE52+AE53+AE54</f>
        <v>891</v>
      </c>
      <c r="AF55" s="111" t="n">
        <f aca="false">AF40+AF45+AF52+AF53+AF54</f>
        <v>32</v>
      </c>
      <c r="AG55" s="134"/>
      <c r="AH55" s="134"/>
      <c r="AI55" s="134"/>
      <c r="AJ55" s="134"/>
    </row>
    <row r="56" s="64" customFormat="true" ht="15.75" hidden="true" customHeight="true" outlineLevel="0" collapsed="false">
      <c r="A56" s="84" t="s">
        <v>10</v>
      </c>
      <c r="B56" s="84" t="s">
        <v>252</v>
      </c>
      <c r="C56" s="84"/>
      <c r="D56" s="85" t="s">
        <v>253</v>
      </c>
      <c r="E56" s="86" t="s">
        <v>12</v>
      </c>
      <c r="F56" s="86"/>
      <c r="G56" s="86"/>
      <c r="H56" s="86"/>
      <c r="I56" s="86" t="s">
        <v>13</v>
      </c>
      <c r="J56" s="86" t="s">
        <v>14</v>
      </c>
      <c r="K56" s="86"/>
      <c r="L56" s="86"/>
      <c r="M56" s="86"/>
      <c r="N56" s="86"/>
      <c r="O56" s="86" t="s">
        <v>15</v>
      </c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 t="s">
        <v>16</v>
      </c>
      <c r="AF56" s="86"/>
      <c r="AG56" s="112"/>
    </row>
    <row r="57" s="64" customFormat="true" ht="15.75" hidden="true" customHeight="true" outlineLevel="0" collapsed="false">
      <c r="A57" s="84"/>
      <c r="B57" s="84"/>
      <c r="C57" s="84"/>
      <c r="D57" s="85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112"/>
    </row>
    <row r="58" s="64" customFormat="true" ht="27" hidden="true" customHeight="true" outlineLevel="0" collapsed="false">
      <c r="A58" s="84"/>
      <c r="B58" s="84"/>
      <c r="C58" s="84"/>
      <c r="D58" s="85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7" t="s">
        <v>17</v>
      </c>
      <c r="P58" s="87"/>
      <c r="Q58" s="87"/>
      <c r="R58" s="87"/>
      <c r="S58" s="87"/>
      <c r="T58" s="87"/>
      <c r="U58" s="154"/>
      <c r="V58" s="88" t="s">
        <v>18</v>
      </c>
      <c r="W58" s="89" t="s">
        <v>19</v>
      </c>
      <c r="X58" s="89"/>
      <c r="Y58" s="89"/>
      <c r="Z58" s="89"/>
      <c r="AA58" s="89"/>
      <c r="AB58" s="89"/>
      <c r="AC58" s="89"/>
      <c r="AD58" s="90" t="s">
        <v>18</v>
      </c>
      <c r="AE58" s="155" t="s">
        <v>254</v>
      </c>
      <c r="AF58" s="155" t="s">
        <v>255</v>
      </c>
      <c r="AG58" s="112"/>
    </row>
    <row r="59" s="64" customFormat="true" ht="48.75" hidden="true" customHeight="true" outlineLevel="0" collapsed="false">
      <c r="A59" s="84"/>
      <c r="B59" s="84"/>
      <c r="C59" s="84"/>
      <c r="D59" s="85"/>
      <c r="E59" s="86" t="s">
        <v>22</v>
      </c>
      <c r="F59" s="86" t="s">
        <v>23</v>
      </c>
      <c r="G59" s="86" t="s">
        <v>155</v>
      </c>
      <c r="H59" s="86" t="s">
        <v>156</v>
      </c>
      <c r="I59" s="86"/>
      <c r="J59" s="84" t="s">
        <v>26</v>
      </c>
      <c r="K59" s="84" t="s">
        <v>27</v>
      </c>
      <c r="L59" s="84" t="s">
        <v>28</v>
      </c>
      <c r="M59" s="84" t="s">
        <v>29</v>
      </c>
      <c r="N59" s="84" t="s">
        <v>30</v>
      </c>
      <c r="O59" s="91" t="s">
        <v>31</v>
      </c>
      <c r="P59" s="91" t="s">
        <v>32</v>
      </c>
      <c r="Q59" s="91" t="s">
        <v>33</v>
      </c>
      <c r="R59" s="88" t="s">
        <v>34</v>
      </c>
      <c r="S59" s="91" t="s">
        <v>35</v>
      </c>
      <c r="T59" s="91" t="s">
        <v>36</v>
      </c>
      <c r="U59" s="91" t="s">
        <v>37</v>
      </c>
      <c r="V59" s="88"/>
      <c r="W59" s="90" t="s">
        <v>38</v>
      </c>
      <c r="X59" s="90" t="s">
        <v>39</v>
      </c>
      <c r="Y59" s="90" t="s">
        <v>40</v>
      </c>
      <c r="Z59" s="90" t="s">
        <v>41</v>
      </c>
      <c r="AA59" s="90" t="s">
        <v>42</v>
      </c>
      <c r="AB59" s="90" t="s">
        <v>43</v>
      </c>
      <c r="AC59" s="90" t="s">
        <v>44</v>
      </c>
      <c r="AD59" s="90"/>
      <c r="AE59" s="155"/>
      <c r="AF59" s="155"/>
      <c r="AG59" s="112"/>
    </row>
    <row r="60" s="64" customFormat="true" ht="16.5" hidden="false" customHeight="true" outlineLevel="0" collapsed="false">
      <c r="C60" s="92"/>
      <c r="D60" s="93" t="s">
        <v>102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4"/>
      <c r="AG60" s="112"/>
    </row>
    <row r="61" s="64" customFormat="true" ht="15.75" hidden="true" customHeight="true" outlineLevel="0" collapsed="false">
      <c r="A61" s="95" t="s">
        <v>46</v>
      </c>
      <c r="B61" s="95"/>
      <c r="C61" s="95"/>
      <c r="D61" s="96" t="s">
        <v>157</v>
      </c>
      <c r="E61" s="97"/>
      <c r="F61" s="99"/>
      <c r="G61" s="99"/>
      <c r="H61" s="99"/>
      <c r="I61" s="99" t="n">
        <f aca="false">SUM(I62:I63)</f>
        <v>120</v>
      </c>
      <c r="J61" s="99" t="n">
        <f aca="false">SUM(J62:J63)</f>
        <v>5.44</v>
      </c>
      <c r="K61" s="99" t="n">
        <f aca="false">SUM(K62:K63)</f>
        <v>4.32</v>
      </c>
      <c r="L61" s="99" t="n">
        <f aca="false">SUM(L62:L63)</f>
        <v>10</v>
      </c>
      <c r="M61" s="99" t="n">
        <f aca="false">SUM(M62:M63)</f>
        <v>5</v>
      </c>
      <c r="N61" s="99" t="n">
        <f aca="false">SUM(N62:N63)</f>
        <v>0</v>
      </c>
      <c r="O61" s="99" t="n">
        <f aca="false">SUM(O62:O63)</f>
        <v>60</v>
      </c>
      <c r="P61" s="99" t="n">
        <f aca="false">SUM(P62:P63)</f>
        <v>0</v>
      </c>
      <c r="Q61" s="99" t="n">
        <f aca="false">SUM(Q62:Q63)</f>
        <v>24</v>
      </c>
      <c r="R61" s="99" t="n">
        <f aca="false">SUM(R62:R63)</f>
        <v>0</v>
      </c>
      <c r="S61" s="99" t="n">
        <f aca="false">SUM(S62:S63)</f>
        <v>36</v>
      </c>
      <c r="T61" s="99" t="n">
        <f aca="false">SUM(T62:T63)</f>
        <v>0</v>
      </c>
      <c r="U61" s="99" t="n">
        <f aca="false">SUM(U62:U63)</f>
        <v>16</v>
      </c>
      <c r="V61" s="99" t="n">
        <f aca="false">SUM(V62:V63)</f>
        <v>136</v>
      </c>
      <c r="W61" s="99" t="n">
        <f aca="false">SUM(W62:W63)</f>
        <v>44</v>
      </c>
      <c r="X61" s="99" t="n">
        <f aca="false">SUM(X62:X63)</f>
        <v>0</v>
      </c>
      <c r="Y61" s="99" t="n">
        <f aca="false">SUM(Y62:Y63)</f>
        <v>28</v>
      </c>
      <c r="Z61" s="99" t="n">
        <f aca="false">SUM(Z62:Z63)</f>
        <v>0</v>
      </c>
      <c r="AA61" s="99" t="n">
        <f aca="false">SUM(AA62:AA63)</f>
        <v>34</v>
      </c>
      <c r="AB61" s="99" t="n">
        <f aca="false">SUM(AB62:AB63)</f>
        <v>0</v>
      </c>
      <c r="AC61" s="99" t="n">
        <f aca="false">SUM(AC62:AC63)</f>
        <v>29</v>
      </c>
      <c r="AD61" s="99" t="n">
        <f aca="false">SUM(AD62:AD63)</f>
        <v>135</v>
      </c>
      <c r="AE61" s="99" t="n">
        <f aca="false">SUM(AE62:AE63)</f>
        <v>271</v>
      </c>
      <c r="AF61" s="99" t="n">
        <f aca="false">SUM(AF62:AF63)</f>
        <v>10</v>
      </c>
    </row>
    <row r="62" s="64" customFormat="true" ht="15.75" hidden="false" customHeight="true" outlineLevel="0" collapsed="false">
      <c r="A62" s="100" t="s">
        <v>256</v>
      </c>
      <c r="B62" s="156" t="s">
        <v>257</v>
      </c>
      <c r="C62" s="156"/>
      <c r="D62" s="118" t="s">
        <v>258</v>
      </c>
      <c r="E62" s="103" t="s">
        <v>49</v>
      </c>
      <c r="F62" s="84" t="s">
        <v>30</v>
      </c>
      <c r="G62" s="84" t="s">
        <v>89</v>
      </c>
      <c r="H62" s="84" t="n">
        <v>4</v>
      </c>
      <c r="I62" s="84" t="n">
        <f aca="false">SUM(O62:S62)</f>
        <v>60</v>
      </c>
      <c r="J62" s="104" t="n">
        <f aca="false">AVERAGE(V62)/25</f>
        <v>2.72</v>
      </c>
      <c r="K62" s="104" t="n">
        <f aca="false">SUM(R62:S62,Y62:AB62)/25</f>
        <v>1.76</v>
      </c>
      <c r="L62" s="103" t="n">
        <v>5</v>
      </c>
      <c r="M62" s="103" t="s">
        <v>5</v>
      </c>
      <c r="N62" s="103"/>
      <c r="O62" s="84" t="n">
        <v>30</v>
      </c>
      <c r="P62" s="84"/>
      <c r="Q62" s="84" t="n">
        <v>14</v>
      </c>
      <c r="R62" s="84"/>
      <c r="S62" s="84" t="n">
        <v>16</v>
      </c>
      <c r="T62" s="84"/>
      <c r="U62" s="84" t="n">
        <v>8</v>
      </c>
      <c r="V62" s="84" t="n">
        <f aca="false">SUM(O62:U62)</f>
        <v>68</v>
      </c>
      <c r="W62" s="84" t="n">
        <v>22</v>
      </c>
      <c r="X62" s="84"/>
      <c r="Y62" s="84" t="n">
        <v>16</v>
      </c>
      <c r="Z62" s="84"/>
      <c r="AA62" s="84" t="n">
        <v>12</v>
      </c>
      <c r="AB62" s="84"/>
      <c r="AC62" s="84" t="n">
        <v>18</v>
      </c>
      <c r="AD62" s="84" t="n">
        <f aca="false">SUM(W62:AC62)</f>
        <v>68</v>
      </c>
      <c r="AE62" s="84" t="n">
        <f aca="false">SUM(V62,AD62)</f>
        <v>136</v>
      </c>
      <c r="AF62" s="103" t="n">
        <f aca="false">INT(AE62/25)</f>
        <v>5</v>
      </c>
    </row>
    <row r="63" s="64" customFormat="true" ht="43.15" hidden="false" customHeight="true" outlineLevel="0" collapsed="false">
      <c r="A63" s="100" t="s">
        <v>259</v>
      </c>
      <c r="B63" s="102" t="s">
        <v>260</v>
      </c>
      <c r="C63" s="102"/>
      <c r="D63" s="157" t="s">
        <v>261</v>
      </c>
      <c r="E63" s="103" t="s">
        <v>49</v>
      </c>
      <c r="F63" s="103" t="s">
        <v>30</v>
      </c>
      <c r="G63" s="84" t="s">
        <v>89</v>
      </c>
      <c r="H63" s="84" t="n">
        <v>4</v>
      </c>
      <c r="I63" s="84" t="n">
        <f aca="false">SUM(O63:S63)</f>
        <v>60</v>
      </c>
      <c r="J63" s="104" t="n">
        <f aca="false">AVERAGE(V63)/25</f>
        <v>2.72</v>
      </c>
      <c r="K63" s="104" t="n">
        <f aca="false">SUM(Q63:S63,Y63:AB63)/25</f>
        <v>2.56</v>
      </c>
      <c r="L63" s="103" t="n">
        <v>5</v>
      </c>
      <c r="M63" s="103" t="n">
        <f aca="false">AF63</f>
        <v>5</v>
      </c>
      <c r="N63" s="84"/>
      <c r="O63" s="84" t="n">
        <v>30</v>
      </c>
      <c r="P63" s="84"/>
      <c r="Q63" s="84" t="n">
        <v>10</v>
      </c>
      <c r="R63" s="84"/>
      <c r="S63" s="84" t="n">
        <v>20</v>
      </c>
      <c r="T63" s="84"/>
      <c r="U63" s="84" t="n">
        <v>8</v>
      </c>
      <c r="V63" s="84" t="n">
        <f aca="false">SUM(O63:U63)</f>
        <v>68</v>
      </c>
      <c r="W63" s="84" t="n">
        <v>22</v>
      </c>
      <c r="X63" s="84"/>
      <c r="Y63" s="84" t="n">
        <v>12</v>
      </c>
      <c r="Z63" s="84"/>
      <c r="AA63" s="84" t="n">
        <v>22</v>
      </c>
      <c r="AB63" s="84"/>
      <c r="AC63" s="84" t="n">
        <v>11</v>
      </c>
      <c r="AD63" s="84" t="n">
        <f aca="false">SUM(W63:AC63)</f>
        <v>67</v>
      </c>
      <c r="AE63" s="84" t="n">
        <f aca="false">SUM(V63,AD63)</f>
        <v>135</v>
      </c>
      <c r="AF63" s="103" t="n">
        <f aca="false">INT(AE63/25)</f>
        <v>5</v>
      </c>
    </row>
    <row r="64" s="64" customFormat="true" ht="15.75" hidden="false" customHeight="true" outlineLevel="0" collapsed="false">
      <c r="A64" s="125" t="s">
        <v>262</v>
      </c>
      <c r="B64" s="122" t="s">
        <v>212</v>
      </c>
      <c r="C64" s="122"/>
      <c r="D64" s="130" t="s">
        <v>66</v>
      </c>
      <c r="E64" s="123" t="s">
        <v>67</v>
      </c>
      <c r="F64" s="123" t="s">
        <v>58</v>
      </c>
      <c r="G64" s="124" t="s">
        <v>89</v>
      </c>
      <c r="H64" s="124" t="n">
        <v>4</v>
      </c>
      <c r="I64" s="124" t="n">
        <f aca="false">SUM(O64:S64)</f>
        <v>0</v>
      </c>
      <c r="J64" s="131" t="n">
        <f aca="false">AVERAGE(V64)/30</f>
        <v>4.13333333333333</v>
      </c>
      <c r="K64" s="131" t="n">
        <f aca="false">SUM(Q64:T64,W64:AB64)/30</f>
        <v>4</v>
      </c>
      <c r="L64" s="123" t="n">
        <f aca="false">AF64</f>
        <v>4</v>
      </c>
      <c r="M64" s="124"/>
      <c r="N64" s="124" t="n">
        <f aca="false">AF64</f>
        <v>4</v>
      </c>
      <c r="O64" s="124"/>
      <c r="P64" s="124"/>
      <c r="Q64" s="124"/>
      <c r="R64" s="124"/>
      <c r="S64" s="124"/>
      <c r="T64" s="124" t="n">
        <v>120</v>
      </c>
      <c r="U64" s="124" t="n">
        <v>4</v>
      </c>
      <c r="V64" s="124" t="n">
        <f aca="false">SUM(O64:U64)</f>
        <v>124</v>
      </c>
      <c r="W64" s="124"/>
      <c r="X64" s="124"/>
      <c r="Y64" s="124" t="n">
        <v>0</v>
      </c>
      <c r="Z64" s="124"/>
      <c r="AA64" s="124"/>
      <c r="AB64" s="124"/>
      <c r="AC64" s="124" t="n">
        <v>6</v>
      </c>
      <c r="AD64" s="124" t="n">
        <f aca="false">SUM(W64:AC64)</f>
        <v>6</v>
      </c>
      <c r="AE64" s="124" t="n">
        <f aca="false">SUM(V64,AD64)</f>
        <v>130</v>
      </c>
      <c r="AF64" s="124" t="n">
        <f aca="false">INT(AE64/30)</f>
        <v>4</v>
      </c>
      <c r="AG64" s="112"/>
    </row>
    <row r="65" s="64" customFormat="true" ht="15.75" hidden="true" customHeight="true" outlineLevel="0" collapsed="false">
      <c r="A65" s="145" t="s">
        <v>263</v>
      </c>
      <c r="B65" s="146" t="s">
        <v>264</v>
      </c>
      <c r="C65" s="146"/>
      <c r="D65" s="146" t="s">
        <v>265</v>
      </c>
      <c r="E65" s="147" t="s">
        <v>67</v>
      </c>
      <c r="F65" s="148" t="s">
        <v>58</v>
      </c>
      <c r="G65" s="148" t="s">
        <v>89</v>
      </c>
      <c r="H65" s="148" t="n">
        <v>4</v>
      </c>
      <c r="I65" s="147" t="n">
        <f aca="false">SUM(O65:S65)</f>
        <v>16</v>
      </c>
      <c r="J65" s="149" t="n">
        <f aca="false">AVERAGE(V65)/25</f>
        <v>0.8</v>
      </c>
      <c r="K65" s="149" t="n">
        <f aca="false">SUM(Q65:S65,Y65:AB65)/25</f>
        <v>0.64</v>
      </c>
      <c r="L65" s="147" t="n">
        <f aca="false">AF65</f>
        <v>3</v>
      </c>
      <c r="M65" s="148"/>
      <c r="N65" s="148" t="n">
        <v>3</v>
      </c>
      <c r="O65" s="148"/>
      <c r="P65" s="148"/>
      <c r="Q65" s="148"/>
      <c r="R65" s="148" t="n">
        <v>0</v>
      </c>
      <c r="S65" s="148" t="n">
        <v>16</v>
      </c>
      <c r="T65" s="148"/>
      <c r="U65" s="148" t="n">
        <v>4</v>
      </c>
      <c r="V65" s="148" t="n">
        <f aca="false">SUM(O65:U65)</f>
        <v>20</v>
      </c>
      <c r="W65" s="148" t="n">
        <v>14</v>
      </c>
      <c r="X65" s="148"/>
      <c r="Y65" s="148"/>
      <c r="Z65" s="148" t="n">
        <v>0</v>
      </c>
      <c r="AA65" s="148"/>
      <c r="AB65" s="148"/>
      <c r="AC65" s="148" t="n">
        <v>44</v>
      </c>
      <c r="AD65" s="148" t="n">
        <f aca="false">SUM(W65:AC65)</f>
        <v>58</v>
      </c>
      <c r="AE65" s="148" t="n">
        <f aca="false">SUM(V65,AD65)</f>
        <v>78</v>
      </c>
      <c r="AF65" s="147" t="n">
        <f aca="false">INT(AE65/25)</f>
        <v>3</v>
      </c>
      <c r="AG65" s="112"/>
    </row>
    <row r="66" s="64" customFormat="true" ht="37.15" hidden="true" customHeight="true" outlineLevel="0" collapsed="false">
      <c r="A66" s="145" t="s">
        <v>266</v>
      </c>
      <c r="B66" s="151" t="s">
        <v>267</v>
      </c>
      <c r="C66" s="151"/>
      <c r="D66" s="151" t="s">
        <v>250</v>
      </c>
      <c r="E66" s="147" t="s">
        <v>67</v>
      </c>
      <c r="F66" s="147" t="s">
        <v>268</v>
      </c>
      <c r="G66" s="147" t="s">
        <v>89</v>
      </c>
      <c r="H66" s="147" t="n">
        <v>4</v>
      </c>
      <c r="I66" s="147" t="n">
        <f aca="false">SUM(O66:S66)</f>
        <v>0</v>
      </c>
      <c r="J66" s="149" t="n">
        <f aca="false">AVERAGE(V66)/25</f>
        <v>3.68</v>
      </c>
      <c r="K66" s="149" t="n">
        <f aca="false">SUM(Q66:S66,W66:AB66)/27</f>
        <v>1.7037037037037</v>
      </c>
      <c r="L66" s="152"/>
      <c r="M66" s="152"/>
      <c r="N66" s="147" t="n">
        <f aca="false">AF66</f>
        <v>10</v>
      </c>
      <c r="O66" s="147"/>
      <c r="P66" s="147"/>
      <c r="Q66" s="147"/>
      <c r="R66" s="147" t="n">
        <v>0</v>
      </c>
      <c r="S66" s="147"/>
      <c r="T66" s="147" t="n">
        <v>80</v>
      </c>
      <c r="U66" s="147" t="n">
        <v>12</v>
      </c>
      <c r="V66" s="147" t="n">
        <f aca="false">SUM(O66:U66)</f>
        <v>92</v>
      </c>
      <c r="W66" s="152"/>
      <c r="X66" s="147"/>
      <c r="Y66" s="147" t="n">
        <v>0</v>
      </c>
      <c r="Z66" s="147" t="n">
        <v>0</v>
      </c>
      <c r="AA66" s="152"/>
      <c r="AB66" s="147" t="n">
        <v>46</v>
      </c>
      <c r="AC66" s="147" t="n">
        <v>118</v>
      </c>
      <c r="AD66" s="147" t="n">
        <f aca="false">SUM(W66:AC66)</f>
        <v>164</v>
      </c>
      <c r="AE66" s="147" t="n">
        <f aca="false">SUM(V66,AD66)</f>
        <v>256</v>
      </c>
      <c r="AF66" s="148" t="n">
        <f aca="false">INT(AE66/25)</f>
        <v>10</v>
      </c>
    </row>
    <row r="67" s="64" customFormat="true" ht="15.75" hidden="true" customHeight="true" outlineLevel="0" collapsed="false">
      <c r="A67" s="153" t="s">
        <v>269</v>
      </c>
      <c r="B67" s="153"/>
      <c r="C67" s="153"/>
      <c r="D67" s="153"/>
      <c r="E67" s="153"/>
      <c r="F67" s="153"/>
      <c r="G67" s="153"/>
      <c r="H67" s="153"/>
      <c r="I67" s="111" t="n">
        <f aca="false">I61+I64+I65+I66</f>
        <v>136</v>
      </c>
      <c r="J67" s="111" t="n">
        <f aca="false">J61+J64+J65+J66</f>
        <v>14.0533333333333</v>
      </c>
      <c r="K67" s="111" t="n">
        <f aca="false">K61+K64+K65+K66</f>
        <v>10.6637037037037</v>
      </c>
      <c r="L67" s="111" t="n">
        <f aca="false">L61+L64+L65+L66</f>
        <v>17</v>
      </c>
      <c r="M67" s="111" t="n">
        <f aca="false">M61+M64+M65+M66</f>
        <v>5</v>
      </c>
      <c r="N67" s="111" t="n">
        <f aca="false">N61+N64+N65+N66</f>
        <v>17</v>
      </c>
      <c r="O67" s="111" t="n">
        <f aca="false">O61+O64+O65+O66</f>
        <v>60</v>
      </c>
      <c r="P67" s="111" t="n">
        <f aca="false">P61+P64+P65+P66</f>
        <v>0</v>
      </c>
      <c r="Q67" s="111" t="n">
        <f aca="false">Q61+Q64+Q65+Q66</f>
        <v>24</v>
      </c>
      <c r="R67" s="111" t="n">
        <f aca="false">R61+R64+R65+R66</f>
        <v>0</v>
      </c>
      <c r="S67" s="111" t="n">
        <f aca="false">S61+S64+S65+S66</f>
        <v>52</v>
      </c>
      <c r="T67" s="111" t="n">
        <f aca="false">T61+T64+T65+T66</f>
        <v>200</v>
      </c>
      <c r="U67" s="111" t="n">
        <f aca="false">U61+U64+U65+U66</f>
        <v>36</v>
      </c>
      <c r="V67" s="111" t="n">
        <f aca="false">V61+V64+V65+V66</f>
        <v>372</v>
      </c>
      <c r="W67" s="111" t="n">
        <f aca="false">W61+W64+W65+W66</f>
        <v>58</v>
      </c>
      <c r="X67" s="111" t="n">
        <f aca="false">X61+X64+X65+X66</f>
        <v>0</v>
      </c>
      <c r="Y67" s="111" t="n">
        <f aca="false">Y61+Y64+Y65+Y66</f>
        <v>28</v>
      </c>
      <c r="Z67" s="111" t="n">
        <f aca="false">Z61+Z64+Z65+Z66</f>
        <v>0</v>
      </c>
      <c r="AA67" s="111" t="n">
        <f aca="false">AA61+AA64+AA65+AA66</f>
        <v>34</v>
      </c>
      <c r="AB67" s="111" t="n">
        <f aca="false">AB61+AB64+AB65+AB66</f>
        <v>46</v>
      </c>
      <c r="AC67" s="111" t="n">
        <f aca="false">AC61+AC64+AC65+AC66</f>
        <v>197</v>
      </c>
      <c r="AD67" s="111" t="n">
        <f aca="false">AD61+AD64+AD65+AD66</f>
        <v>363</v>
      </c>
      <c r="AE67" s="111" t="n">
        <f aca="false">AE61+AE64+AE65+AE66</f>
        <v>735</v>
      </c>
      <c r="AF67" s="111" t="n">
        <f aca="false">AF61+AF64+AF65+AF66</f>
        <v>27</v>
      </c>
      <c r="AG67" s="112"/>
    </row>
    <row r="68" s="64" customFormat="true" ht="23.25" hidden="true" customHeight="true" outlineLevel="0" collapsed="false">
      <c r="A68" s="158" t="s">
        <v>270</v>
      </c>
      <c r="B68" s="158"/>
      <c r="C68" s="158"/>
      <c r="D68" s="158"/>
      <c r="E68" s="158"/>
      <c r="F68" s="158"/>
      <c r="G68" s="158"/>
      <c r="H68" s="158"/>
      <c r="I68" s="159" t="n">
        <f aca="false">SUM(I67,I55,I38,I25)</f>
        <v>1035</v>
      </c>
      <c r="J68" s="159" t="n">
        <f aca="false">SUM(J67,J55,J38,J25)</f>
        <v>77.3733333333333</v>
      </c>
      <c r="K68" s="159" t="n">
        <f aca="false">SUM(K67,K55,K38,K25)</f>
        <v>66.757037037037</v>
      </c>
      <c r="L68" s="159" t="n">
        <f aca="false">SUM(L67,L55,L38,L25)</f>
        <v>94</v>
      </c>
      <c r="M68" s="159" t="n">
        <f aca="false">SUM(M67,M55,M38,M25)</f>
        <v>12</v>
      </c>
      <c r="N68" s="159" t="n">
        <f aca="false">SUM(N67,N55,N38,N25)</f>
        <v>54</v>
      </c>
      <c r="O68" s="159" t="n">
        <f aca="false">SUM(O67,O55,O38,O25)</f>
        <v>443</v>
      </c>
      <c r="P68" s="159" t="n">
        <f aca="false">SUM(P67,P55,P38,P25)</f>
        <v>0</v>
      </c>
      <c r="Q68" s="159" t="n">
        <f aca="false">SUM(Q67,Q55,Q38,Q25)</f>
        <v>288</v>
      </c>
      <c r="R68" s="159" t="n">
        <f aca="false">SUM(R67,R55,R38,R25)</f>
        <v>8</v>
      </c>
      <c r="S68" s="159" t="n">
        <f aca="false">SUM(S67,S55,S38,S25)</f>
        <v>356</v>
      </c>
      <c r="T68" s="159" t="n">
        <f aca="false">SUM(T67,T55,T38,T25)</f>
        <v>440</v>
      </c>
      <c r="U68" s="159" t="n">
        <f aca="false">SUM(U67,U55,U38,U25)</f>
        <v>222</v>
      </c>
      <c r="V68" s="159" t="n">
        <f aca="false">SUM(V67,V55,V38,V25)</f>
        <v>1757</v>
      </c>
      <c r="W68" s="159" t="n">
        <f aca="false">SUM(W67,W55,W38,W25)</f>
        <v>267</v>
      </c>
      <c r="X68" s="159" t="n">
        <f aca="false">SUM(X67,X55,X38,X25)</f>
        <v>32</v>
      </c>
      <c r="Y68" s="159" t="n">
        <f aca="false">SUM(Y67,Y55,Y38,Y25)</f>
        <v>284</v>
      </c>
      <c r="Z68" s="159" t="n">
        <f aca="false">SUM(Z67,Z55,Z38,Z25)</f>
        <v>0</v>
      </c>
      <c r="AA68" s="159" t="n">
        <f aca="false">SUM(AA67,AA55,AA38,AA25)</f>
        <v>230</v>
      </c>
      <c r="AB68" s="159" t="n">
        <f aca="false">SUM(AB67,AB55,AB38,AB25)</f>
        <v>55</v>
      </c>
      <c r="AC68" s="159" t="n">
        <f aca="false">SUM(AC67,AC55,AC38,AC25)</f>
        <v>744</v>
      </c>
      <c r="AD68" s="159" t="n">
        <f aca="false">SUM(AD67,AD55,AD38,AD25)</f>
        <v>1613</v>
      </c>
      <c r="AE68" s="159" t="n">
        <f aca="false">SUM(AE67,AE55,AE38,AE25)</f>
        <v>3370</v>
      </c>
      <c r="AF68" s="159" t="n">
        <f aca="false">SUM(AF67,AF55,AF38,AF25)</f>
        <v>120</v>
      </c>
      <c r="AG68" s="112"/>
    </row>
    <row r="69" s="64" customFormat="true" ht="23.25" hidden="tru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1" t="s">
        <v>271</v>
      </c>
      <c r="AF69" s="160"/>
    </row>
    <row r="70" s="64" customFormat="true" ht="23.25" hidden="true" customHeight="true" outlineLevel="0" collapsed="false">
      <c r="A70" s="162" t="s">
        <v>272</v>
      </c>
      <c r="B70" s="162"/>
      <c r="C70" s="162"/>
      <c r="D70" s="162"/>
      <c r="E70" s="162"/>
      <c r="F70" s="162"/>
      <c r="G70" s="162"/>
      <c r="H70" s="162"/>
      <c r="I70" s="162"/>
      <c r="J70" s="162"/>
      <c r="K70" s="163"/>
      <c r="L70" s="163"/>
      <c r="M70" s="163"/>
      <c r="N70" s="163"/>
      <c r="O70" s="160"/>
      <c r="P70" s="160"/>
      <c r="Q70" s="160"/>
      <c r="R70" s="160"/>
      <c r="S70" s="160"/>
      <c r="T70" s="160"/>
      <c r="U70" s="163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</row>
    <row r="71" s="64" customFormat="true" ht="32.25" hidden="true" customHeight="true" outlineLevel="0" collapsed="false">
      <c r="A71" s="164" t="s">
        <v>273</v>
      </c>
      <c r="B71" s="164"/>
      <c r="C71" s="164"/>
      <c r="D71" s="164"/>
      <c r="E71" s="164"/>
      <c r="F71" s="164"/>
      <c r="G71" s="164"/>
      <c r="H71" s="164"/>
      <c r="I71" s="164"/>
      <c r="J71" s="103" t="n">
        <f aca="false">J68</f>
        <v>77.3733333333333</v>
      </c>
      <c r="K71" s="165" t="n">
        <f aca="false">J71/120</f>
        <v>0.644777777777778</v>
      </c>
      <c r="L71" s="166"/>
      <c r="M71" s="166"/>
      <c r="N71" s="160"/>
      <c r="O71" s="160"/>
      <c r="P71" s="67"/>
      <c r="Q71" s="160"/>
      <c r="R71" s="160"/>
      <c r="S71" s="160"/>
      <c r="T71" s="160"/>
      <c r="U71" s="160"/>
      <c r="V71" s="167"/>
      <c r="W71" s="160"/>
      <c r="X71" s="67"/>
      <c r="Y71" s="160"/>
      <c r="Z71" s="160"/>
      <c r="AA71" s="67"/>
      <c r="AB71" s="67"/>
      <c r="AC71" s="160"/>
      <c r="AD71" s="160"/>
    </row>
    <row r="72" s="64" customFormat="true" ht="30.75" hidden="true" customHeight="true" outlineLevel="0" collapsed="false">
      <c r="A72" s="164" t="s">
        <v>274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03" t="n">
        <f aca="false">K68</f>
        <v>66.757037037037</v>
      </c>
      <c r="L72" s="168" t="n">
        <f aca="false">K72/120</f>
        <v>0.556308641975309</v>
      </c>
      <c r="M72" s="166"/>
      <c r="N72" s="160"/>
      <c r="O72" s="160"/>
      <c r="P72" s="67"/>
      <c r="Q72" s="160"/>
      <c r="R72" s="160"/>
      <c r="S72" s="67"/>
      <c r="T72" s="67"/>
      <c r="U72" s="160"/>
      <c r="V72" s="160"/>
      <c r="W72" s="160"/>
      <c r="X72" s="67"/>
      <c r="Y72" s="160"/>
      <c r="Z72" s="160"/>
      <c r="AA72" s="67"/>
      <c r="AB72" s="67"/>
      <c r="AC72" s="160"/>
      <c r="AD72" s="160"/>
      <c r="AE72" s="160"/>
      <c r="AF72" s="67"/>
    </row>
    <row r="73" s="64" customFormat="true" ht="32.25" hidden="true" customHeight="true" outlineLevel="0" collapsed="false">
      <c r="A73" s="164" t="s">
        <v>275</v>
      </c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03" t="n">
        <f aca="false">L68</f>
        <v>94</v>
      </c>
      <c r="M73" s="169"/>
      <c r="N73" s="170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</row>
    <row r="74" s="64" customFormat="true" ht="32.25" hidden="true" customHeight="true" outlineLevel="0" collapsed="false">
      <c r="A74" s="164" t="s">
        <v>276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72" t="n">
        <f aca="false">M68</f>
        <v>12</v>
      </c>
      <c r="N74" s="173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</row>
    <row r="75" s="64" customFormat="true" ht="35.25" hidden="true" customHeight="true" outlineLevel="0" collapsed="false">
      <c r="A75" s="175" t="s">
        <v>277</v>
      </c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6" t="n">
        <f aca="false">N68/120</f>
        <v>0.45</v>
      </c>
      <c r="X75" s="177"/>
      <c r="Y75" s="177"/>
      <c r="Z75" s="178" t="s">
        <v>278</v>
      </c>
      <c r="AA75" s="178"/>
      <c r="AB75" s="178"/>
      <c r="AC75" s="178"/>
      <c r="AD75" s="178"/>
      <c r="AE75" s="178"/>
      <c r="AF75" s="178"/>
    </row>
    <row r="76" s="64" customFormat="true" ht="30.75" hidden="true" customHeight="true" outlineLevel="0" collapsed="false">
      <c r="A76" s="113"/>
      <c r="M76" s="179"/>
      <c r="N76" s="179"/>
      <c r="X76" s="180"/>
      <c r="Y76" s="180"/>
      <c r="Z76" s="181" t="s">
        <v>279</v>
      </c>
      <c r="AA76" s="181"/>
      <c r="AB76" s="181"/>
      <c r="AC76" s="181"/>
      <c r="AD76" s="181"/>
      <c r="AE76" s="181"/>
      <c r="AF76" s="181"/>
    </row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195">
    <mergeCell ref="A9:A12"/>
    <mergeCell ref="B9:C12"/>
    <mergeCell ref="D9:D12"/>
    <mergeCell ref="E9:H11"/>
    <mergeCell ref="I9:I12"/>
    <mergeCell ref="J9:N11"/>
    <mergeCell ref="O9:AD10"/>
    <mergeCell ref="AE9:AF10"/>
    <mergeCell ref="O11:U11"/>
    <mergeCell ref="V11:V12"/>
    <mergeCell ref="W11:AC11"/>
    <mergeCell ref="AD11:AD12"/>
    <mergeCell ref="AE11:AE12"/>
    <mergeCell ref="AF11:AF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H25"/>
    <mergeCell ref="A27:C27"/>
    <mergeCell ref="B28:C28"/>
    <mergeCell ref="B29:C29"/>
    <mergeCell ref="B30:C30"/>
    <mergeCell ref="B31:C31"/>
    <mergeCell ref="B32:C32"/>
    <mergeCell ref="B33:C33"/>
    <mergeCell ref="A34:C34"/>
    <mergeCell ref="B35:C35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B36:C36"/>
    <mergeCell ref="B37:C37"/>
    <mergeCell ref="A38:H38"/>
    <mergeCell ref="A40:C40"/>
    <mergeCell ref="B41:C41"/>
    <mergeCell ref="B42:C42"/>
    <mergeCell ref="B43:C43"/>
    <mergeCell ref="B44:C44"/>
    <mergeCell ref="A45:C45"/>
    <mergeCell ref="B46:C46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B47:C47"/>
    <mergeCell ref="B48:C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B49:C49"/>
    <mergeCell ref="B50:C50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B51:C51"/>
    <mergeCell ref="B52:C52"/>
    <mergeCell ref="B53:C53"/>
    <mergeCell ref="B54:C54"/>
    <mergeCell ref="A55:H55"/>
    <mergeCell ref="A56:A59"/>
    <mergeCell ref="B56:C59"/>
    <mergeCell ref="D56:D59"/>
    <mergeCell ref="E56:H58"/>
    <mergeCell ref="I56:I59"/>
    <mergeCell ref="J56:N58"/>
    <mergeCell ref="O56:AD57"/>
    <mergeCell ref="AE56:AF57"/>
    <mergeCell ref="O58:S58"/>
    <mergeCell ref="V58:V59"/>
    <mergeCell ref="W58:AC58"/>
    <mergeCell ref="AD58:AD59"/>
    <mergeCell ref="AE58:AE59"/>
    <mergeCell ref="AF58:AF59"/>
    <mergeCell ref="B62:C62"/>
    <mergeCell ref="B63:C63"/>
    <mergeCell ref="B64:C64"/>
    <mergeCell ref="B65:C65"/>
    <mergeCell ref="B66:C66"/>
    <mergeCell ref="A67:H67"/>
    <mergeCell ref="A68:H68"/>
    <mergeCell ref="A70:J70"/>
    <mergeCell ref="A71:I71"/>
    <mergeCell ref="A72:J72"/>
    <mergeCell ref="A73:K73"/>
    <mergeCell ref="A74:L74"/>
    <mergeCell ref="A75:M75"/>
    <mergeCell ref="Z75:AF75"/>
    <mergeCell ref="Z76:AF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4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B42" activeCellId="0" sqref="B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56"/>
    <col collapsed="false" customWidth="true" hidden="false" outlineLevel="0" max="3" min="3" style="0" width="50.13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8" style="0" width="8.14"/>
    <col collapsed="false" customWidth="true" hidden="false" outlineLevel="0" max="20" min="20" style="0" width="8.56"/>
    <col collapsed="false" customWidth="true" hidden="false" outlineLevel="0" max="21" min="21" style="0" width="10.41"/>
    <col collapsed="false" customWidth="true" hidden="false" outlineLevel="0" max="22" min="22" style="0" width="9.28"/>
    <col collapsed="false" customWidth="true" hidden="false" outlineLevel="0" max="23" min="23" style="0" width="8.7"/>
    <col collapsed="false" customWidth="true" hidden="false" outlineLevel="0" max="24" min="24" style="0" width="9.41"/>
    <col collapsed="false" customWidth="true" hidden="false" outlineLevel="0" max="25" min="25" style="0" width="8.7"/>
    <col collapsed="false" customWidth="true" hidden="false" outlineLevel="0" max="26" min="26" style="0" width="8.85"/>
    <col collapsed="false" customWidth="true" hidden="false" outlineLevel="0" max="27" min="27" style="0" width="8.7"/>
    <col collapsed="false" customWidth="true" hidden="false" outlineLevel="0" max="29" min="28" style="0" width="8.99"/>
    <col collapsed="false" customWidth="true" hidden="false" outlineLevel="0" max="30" min="30" style="0" width="9.56"/>
    <col collapsed="false" customWidth="true" hidden="false" outlineLevel="0" max="31" min="31" style="0" width="11.7"/>
  </cols>
  <sheetData>
    <row r="1" customFormat="false" ht="15.75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 t="s">
        <v>1</v>
      </c>
      <c r="B2" s="182"/>
      <c r="C2" s="3"/>
      <c r="D2" s="3"/>
      <c r="E2" s="3"/>
      <c r="F2" s="3"/>
      <c r="G2" s="3"/>
      <c r="H2" s="3"/>
      <c r="I2" s="3"/>
      <c r="J2" s="4"/>
      <c r="K2" s="3"/>
      <c r="L2" s="3"/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/>
      <c r="AB2" s="6"/>
      <c r="AC2" s="6"/>
      <c r="AD2" s="6"/>
      <c r="AE2" s="6"/>
    </row>
    <row r="3" customFormat="false" ht="15.75" hidden="false" customHeight="false" outlineLevel="0" collapsed="false">
      <c r="A3" s="12" t="s">
        <v>2</v>
      </c>
      <c r="B3" s="12"/>
      <c r="C3" s="8"/>
      <c r="D3" s="8"/>
      <c r="E3" s="8"/>
      <c r="F3" s="8"/>
      <c r="G3" s="8"/>
      <c r="H3" s="5"/>
      <c r="I3" s="3"/>
      <c r="J3" s="3"/>
      <c r="K3" s="9"/>
      <c r="L3" s="10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8"/>
      <c r="Z3" s="8"/>
      <c r="AA3" s="6"/>
      <c r="AB3" s="6"/>
      <c r="AC3" s="6"/>
      <c r="AD3" s="6"/>
      <c r="AE3" s="6"/>
    </row>
    <row r="4" customFormat="false" ht="15.75" hidden="false" customHeight="false" outlineLevel="0" collapsed="false">
      <c r="A4" s="12" t="s">
        <v>4</v>
      </c>
      <c r="B4" s="12"/>
      <c r="C4" s="8"/>
      <c r="D4" s="8"/>
      <c r="E4" s="8"/>
      <c r="F4" s="8"/>
      <c r="G4" s="8"/>
      <c r="H4" s="8"/>
      <c r="I4" s="8"/>
      <c r="J4" s="11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8"/>
      <c r="Z4" s="8"/>
      <c r="AA4" s="6"/>
      <c r="AB4" s="6"/>
      <c r="AC4" s="6"/>
      <c r="AD4" s="6"/>
      <c r="AE4" s="6"/>
    </row>
    <row r="5" customFormat="false" ht="15.75" hidden="false" customHeight="false" outlineLevel="0" collapsed="false">
      <c r="A5" s="12" t="s">
        <v>6</v>
      </c>
      <c r="B5" s="12"/>
      <c r="C5" s="8"/>
      <c r="D5" s="8"/>
      <c r="E5" s="8"/>
      <c r="F5" s="8"/>
      <c r="G5" s="8"/>
      <c r="H5" s="8"/>
      <c r="I5" s="8"/>
      <c r="J5" s="1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3"/>
      <c r="Y5" s="8"/>
      <c r="Z5" s="8"/>
      <c r="AA5" s="6"/>
      <c r="AB5" s="6"/>
      <c r="AC5" s="6"/>
      <c r="AD5" s="6"/>
      <c r="AE5" s="6"/>
    </row>
    <row r="6" customFormat="false" ht="15.75" hidden="false" customHeight="false" outlineLevel="0" collapsed="false">
      <c r="A6" s="12" t="s">
        <v>7</v>
      </c>
      <c r="B6" s="12"/>
      <c r="C6" s="8"/>
      <c r="D6" s="8"/>
      <c r="E6" s="8"/>
      <c r="F6" s="8"/>
      <c r="G6" s="8"/>
      <c r="H6" s="8"/>
      <c r="I6" s="8"/>
      <c r="J6" s="1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3"/>
      <c r="Y6" s="8"/>
      <c r="Z6" s="8"/>
      <c r="AA6" s="6"/>
      <c r="AB6" s="6"/>
      <c r="AC6" s="6"/>
      <c r="AD6" s="6"/>
      <c r="AE6" s="6"/>
    </row>
    <row r="7" customFormat="false" ht="15.75" hidden="false" customHeight="false" outlineLevel="0" collapsed="false">
      <c r="A7" s="12" t="s">
        <v>8</v>
      </c>
      <c r="B7" s="12"/>
      <c r="C7" s="8"/>
      <c r="D7" s="8"/>
      <c r="E7" s="8"/>
      <c r="F7" s="8"/>
      <c r="G7" s="8"/>
      <c r="H7" s="8"/>
      <c r="I7" s="8"/>
      <c r="J7" s="1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"/>
      <c r="Y7" s="8"/>
      <c r="Z7" s="8"/>
      <c r="AA7" s="6"/>
      <c r="AB7" s="6"/>
      <c r="AC7" s="6"/>
      <c r="AD7" s="6"/>
      <c r="AE7" s="6"/>
    </row>
    <row r="8" customFormat="false" ht="16.5" hidden="false" customHeight="false" outlineLevel="0" collapsed="false">
      <c r="A8" s="13" t="s">
        <v>9</v>
      </c>
      <c r="B8" s="5"/>
      <c r="C8" s="5"/>
      <c r="D8" s="3"/>
      <c r="E8" s="11"/>
      <c r="F8" s="11"/>
      <c r="G8" s="11"/>
      <c r="H8" s="11"/>
      <c r="I8" s="5"/>
      <c r="J8" s="5"/>
      <c r="K8" s="5"/>
      <c r="L8" s="5"/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3"/>
      <c r="Y8" s="8"/>
      <c r="Z8" s="8"/>
      <c r="AA8" s="6"/>
      <c r="AB8" s="6"/>
      <c r="AC8" s="6"/>
      <c r="AD8" s="6"/>
      <c r="AE8" s="6"/>
    </row>
    <row r="9" customFormat="false" ht="12.75" hidden="false" customHeight="true" outlineLevel="0" collapsed="false">
      <c r="A9" s="14" t="s">
        <v>10</v>
      </c>
      <c r="B9" s="15" t="s">
        <v>154</v>
      </c>
      <c r="C9" s="15"/>
      <c r="D9" s="16" t="s">
        <v>12</v>
      </c>
      <c r="E9" s="16"/>
      <c r="F9" s="16"/>
      <c r="G9" s="16"/>
      <c r="H9" s="17" t="s">
        <v>13</v>
      </c>
      <c r="I9" s="16" t="s">
        <v>14</v>
      </c>
      <c r="J9" s="16"/>
      <c r="K9" s="16"/>
      <c r="L9" s="16"/>
      <c r="M9" s="16"/>
      <c r="N9" s="16" t="s">
        <v>15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16</v>
      </c>
      <c r="AE9" s="18"/>
    </row>
    <row r="10" customFormat="false" ht="12.75" hidden="false" customHeight="false" outlineLevel="0" collapsed="false">
      <c r="A10" s="14"/>
      <c r="B10" s="15"/>
      <c r="C10" s="15"/>
      <c r="D10" s="16"/>
      <c r="E10" s="16"/>
      <c r="F10" s="16"/>
      <c r="G10" s="16"/>
      <c r="H10" s="17"/>
      <c r="I10" s="17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8"/>
      <c r="AE10" s="18"/>
    </row>
    <row r="11" customFormat="false" ht="29.25" hidden="false" customHeight="true" outlineLevel="0" collapsed="false">
      <c r="A11" s="14"/>
      <c r="B11" s="15"/>
      <c r="C11" s="15"/>
      <c r="D11" s="16"/>
      <c r="E11" s="16"/>
      <c r="F11" s="16"/>
      <c r="G11" s="16"/>
      <c r="H11" s="17"/>
      <c r="I11" s="17"/>
      <c r="J11" s="16"/>
      <c r="K11" s="16"/>
      <c r="L11" s="16"/>
      <c r="M11" s="16"/>
      <c r="N11" s="19" t="s">
        <v>17</v>
      </c>
      <c r="O11" s="19"/>
      <c r="P11" s="19"/>
      <c r="Q11" s="19"/>
      <c r="R11" s="19"/>
      <c r="S11" s="19"/>
      <c r="T11" s="19"/>
      <c r="U11" s="20" t="s">
        <v>18</v>
      </c>
      <c r="V11" s="21" t="s">
        <v>19</v>
      </c>
      <c r="W11" s="21"/>
      <c r="X11" s="21"/>
      <c r="Y11" s="21"/>
      <c r="Z11" s="21"/>
      <c r="AA11" s="21"/>
      <c r="AB11" s="21"/>
      <c r="AC11" s="22" t="s">
        <v>18</v>
      </c>
      <c r="AD11" s="23" t="s">
        <v>254</v>
      </c>
      <c r="AE11" s="24" t="s">
        <v>255</v>
      </c>
    </row>
    <row r="12" customFormat="false" ht="48" hidden="false" customHeight="false" outlineLevel="0" collapsed="false">
      <c r="A12" s="14"/>
      <c r="B12" s="15"/>
      <c r="C12" s="15"/>
      <c r="D12" s="25" t="s">
        <v>22</v>
      </c>
      <c r="E12" s="25" t="s">
        <v>23</v>
      </c>
      <c r="F12" s="25" t="s">
        <v>24</v>
      </c>
      <c r="G12" s="25" t="s">
        <v>25</v>
      </c>
      <c r="H12" s="17"/>
      <c r="I12" s="26" t="s">
        <v>26</v>
      </c>
      <c r="J12" s="26" t="s">
        <v>27</v>
      </c>
      <c r="K12" s="26" t="s">
        <v>28</v>
      </c>
      <c r="L12" s="26" t="s">
        <v>29</v>
      </c>
      <c r="M12" s="26" t="s">
        <v>30</v>
      </c>
      <c r="N12" s="27" t="s">
        <v>31</v>
      </c>
      <c r="O12" s="27" t="s">
        <v>32</v>
      </c>
      <c r="P12" s="27" t="s">
        <v>33</v>
      </c>
      <c r="Q12" s="20" t="s">
        <v>34</v>
      </c>
      <c r="R12" s="27" t="s">
        <v>35</v>
      </c>
      <c r="S12" s="27" t="s">
        <v>36</v>
      </c>
      <c r="T12" s="27" t="s">
        <v>37</v>
      </c>
      <c r="U12" s="20"/>
      <c r="V12" s="22" t="s">
        <v>38</v>
      </c>
      <c r="W12" s="22" t="s">
        <v>39</v>
      </c>
      <c r="X12" s="22" t="s">
        <v>40</v>
      </c>
      <c r="Y12" s="22" t="s">
        <v>41</v>
      </c>
      <c r="Z12" s="22" t="s">
        <v>42</v>
      </c>
      <c r="AA12" s="22" t="s">
        <v>43</v>
      </c>
      <c r="AB12" s="22" t="s">
        <v>44</v>
      </c>
      <c r="AC12" s="22"/>
      <c r="AD12" s="23"/>
      <c r="AE12" s="24"/>
    </row>
    <row r="13" customFormat="false" ht="20.25" hidden="false" customHeight="false" outlineLevel="0" collapsed="false">
      <c r="A13" s="28" t="s">
        <v>4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15.75" hidden="false" customHeight="false" outlineLevel="0" collapsed="false">
      <c r="A14" s="29" t="s">
        <v>46</v>
      </c>
      <c r="B14" s="29"/>
      <c r="C14" s="29"/>
      <c r="D14" s="30"/>
      <c r="E14" s="31"/>
      <c r="F14" s="32"/>
      <c r="G14" s="32"/>
      <c r="H14" s="32" t="n">
        <f aca="false">SUM(H15:H21)</f>
        <v>256</v>
      </c>
      <c r="I14" s="32" t="n">
        <f aca="false">SUM(I15:I21)</f>
        <v>11.68</v>
      </c>
      <c r="J14" s="32" t="n">
        <f aca="false">SUM(J15:J21)</f>
        <v>12.24</v>
      </c>
      <c r="K14" s="32" t="n">
        <f aca="false">SUM(K15:K21)</f>
        <v>15</v>
      </c>
      <c r="L14" s="32" t="n">
        <f aca="false">SUM(L15:L21)</f>
        <v>2</v>
      </c>
      <c r="M14" s="32" t="n">
        <f aca="false">SUM(M15:M21)</f>
        <v>0</v>
      </c>
      <c r="N14" s="32" t="n">
        <f aca="false">SUM(N15:N21)</f>
        <v>74</v>
      </c>
      <c r="O14" s="32" t="n">
        <f aca="false">SUM(O15:O21)</f>
        <v>36</v>
      </c>
      <c r="P14" s="32" t="n">
        <f aca="false">SUM(P15:P21)</f>
        <v>146</v>
      </c>
      <c r="Q14" s="32" t="n">
        <f aca="false">SUM(Q15:Q21)</f>
        <v>0</v>
      </c>
      <c r="R14" s="32" t="n">
        <f aca="false">SUM(R15:R21)</f>
        <v>0</v>
      </c>
      <c r="S14" s="32" t="n">
        <f aca="false">SUM(S15:S21)</f>
        <v>0</v>
      </c>
      <c r="T14" s="32" t="n">
        <f aca="false">SUM(T15:T21)</f>
        <v>36</v>
      </c>
      <c r="U14" s="32" t="n">
        <f aca="false">SUM(U15:U21)</f>
        <v>292</v>
      </c>
      <c r="V14" s="32" t="n">
        <f aca="false">SUM(V15:V21)</f>
        <v>34</v>
      </c>
      <c r="W14" s="32" t="n">
        <f aca="false">SUM(W15:W21)</f>
        <v>42</v>
      </c>
      <c r="X14" s="32" t="n">
        <f aca="false">SUM(X15:X21)</f>
        <v>160</v>
      </c>
      <c r="Y14" s="32" t="n">
        <f aca="false">SUM(Y15:Y21)</f>
        <v>0</v>
      </c>
      <c r="Z14" s="32" t="n">
        <f aca="false">SUM(Z15:Z21)</f>
        <v>0</v>
      </c>
      <c r="AA14" s="32" t="n">
        <f aca="false">SUM(AA15:AA21)</f>
        <v>0</v>
      </c>
      <c r="AB14" s="32" t="n">
        <f aca="false">SUM(AB15:AB21)</f>
        <v>138</v>
      </c>
      <c r="AC14" s="32" t="n">
        <f aca="false">SUM(AC15:AC21)</f>
        <v>374</v>
      </c>
      <c r="AD14" s="32" t="n">
        <f aca="false">SUM(AD15:AD21)</f>
        <v>666</v>
      </c>
      <c r="AE14" s="32" t="n">
        <f aca="false">SUM(AE15:AE21)</f>
        <v>26</v>
      </c>
    </row>
    <row r="15" customFormat="false" ht="18.75" hidden="false" customHeight="true" outlineLevel="0" collapsed="false">
      <c r="A15" s="33" t="s">
        <v>47</v>
      </c>
      <c r="B15" s="34" t="s">
        <v>48</v>
      </c>
      <c r="C15" s="34"/>
      <c r="D15" s="35" t="s">
        <v>49</v>
      </c>
      <c r="E15" s="36" t="s">
        <v>50</v>
      </c>
      <c r="F15" s="36" t="s">
        <v>51</v>
      </c>
      <c r="G15" s="36" t="n">
        <v>1</v>
      </c>
      <c r="H15" s="36" t="n">
        <v>4</v>
      </c>
      <c r="I15" s="37" t="n">
        <f aca="false">AVERAGE(U15)/25</f>
        <v>0.32</v>
      </c>
      <c r="J15" s="37" t="n">
        <f aca="false">SUM(P15:R15,X15:AA15)/25</f>
        <v>0</v>
      </c>
      <c r="K15" s="35"/>
      <c r="L15" s="35"/>
      <c r="M15" s="35"/>
      <c r="N15" s="36" t="n">
        <v>4</v>
      </c>
      <c r="O15" s="36"/>
      <c r="P15" s="36"/>
      <c r="Q15" s="36"/>
      <c r="R15" s="36"/>
      <c r="S15" s="36"/>
      <c r="T15" s="36" t="n">
        <v>4</v>
      </c>
      <c r="U15" s="36" t="n">
        <f aca="false">SUM(N15:T15)</f>
        <v>8</v>
      </c>
      <c r="V15" s="36"/>
      <c r="W15" s="36"/>
      <c r="X15" s="36"/>
      <c r="Y15" s="36"/>
      <c r="Z15" s="36"/>
      <c r="AA15" s="36"/>
      <c r="AB15" s="36"/>
      <c r="AC15" s="36" t="n">
        <f aca="false">SUM(V15:AB15)</f>
        <v>0</v>
      </c>
      <c r="AD15" s="36" t="n">
        <f aca="false">SUM(U15,AC15)</f>
        <v>8</v>
      </c>
      <c r="AE15" s="35" t="n">
        <f aca="false">INT(AD15/25)</f>
        <v>0</v>
      </c>
    </row>
    <row r="16" customFormat="false" ht="18.75" hidden="false" customHeight="false" outlineLevel="0" collapsed="false">
      <c r="A16" s="33" t="s">
        <v>52</v>
      </c>
      <c r="B16" s="38" t="s">
        <v>53</v>
      </c>
      <c r="C16" s="38"/>
      <c r="D16" s="35" t="s">
        <v>49</v>
      </c>
      <c r="E16" s="36" t="s">
        <v>30</v>
      </c>
      <c r="F16" s="36" t="s">
        <v>51</v>
      </c>
      <c r="G16" s="36" t="n">
        <v>1</v>
      </c>
      <c r="H16" s="36" t="n">
        <f aca="false">SUM(N16:R16)</f>
        <v>60</v>
      </c>
      <c r="I16" s="37" t="n">
        <f aca="false">AVERAGE(U16)/25</f>
        <v>2.72</v>
      </c>
      <c r="J16" s="37" t="n">
        <f aca="false">SUM(P16:R16,X16:AA16)/25</f>
        <v>3.12</v>
      </c>
      <c r="K16" s="35" t="n">
        <f aca="false">AE16</f>
        <v>6</v>
      </c>
      <c r="L16" s="35" t="s">
        <v>5</v>
      </c>
      <c r="M16" s="35"/>
      <c r="N16" s="36" t="n">
        <v>30</v>
      </c>
      <c r="O16" s="36"/>
      <c r="P16" s="36" t="n">
        <v>30</v>
      </c>
      <c r="Q16" s="36"/>
      <c r="R16" s="36"/>
      <c r="S16" s="36"/>
      <c r="T16" s="36" t="n">
        <v>8</v>
      </c>
      <c r="U16" s="36" t="n">
        <f aca="false">SUM(N16:T16)</f>
        <v>68</v>
      </c>
      <c r="V16" s="36" t="n">
        <v>16</v>
      </c>
      <c r="W16" s="36"/>
      <c r="X16" s="36" t="n">
        <v>48</v>
      </c>
      <c r="Y16" s="36"/>
      <c r="Z16" s="36"/>
      <c r="AA16" s="36"/>
      <c r="AB16" s="36" t="n">
        <v>18</v>
      </c>
      <c r="AC16" s="36" t="n">
        <f aca="false">SUM(V16:AB16)</f>
        <v>82</v>
      </c>
      <c r="AD16" s="36" t="n">
        <f aca="false">SUM(U16,AC16)</f>
        <v>150</v>
      </c>
      <c r="AE16" s="35" t="n">
        <f aca="false">INT(AD16/25)</f>
        <v>6</v>
      </c>
    </row>
    <row r="17" customFormat="false" ht="18.75" hidden="false" customHeight="false" outlineLevel="0" collapsed="false">
      <c r="A17" s="33" t="s">
        <v>54</v>
      </c>
      <c r="B17" s="38" t="s">
        <v>55</v>
      </c>
      <c r="C17" s="38"/>
      <c r="D17" s="35" t="s">
        <v>49</v>
      </c>
      <c r="E17" s="36" t="s">
        <v>30</v>
      </c>
      <c r="F17" s="36" t="s">
        <v>51</v>
      </c>
      <c r="G17" s="36" t="n">
        <v>1</v>
      </c>
      <c r="H17" s="36" t="n">
        <f aca="false">SUM(N17:R17)</f>
        <v>30</v>
      </c>
      <c r="I17" s="37" t="n">
        <f aca="false">AVERAGE(U17)/25</f>
        <v>1.52</v>
      </c>
      <c r="J17" s="37" t="n">
        <f aca="false">SUM(P17:R17,X17:AA17)/25</f>
        <v>2.08</v>
      </c>
      <c r="K17" s="35" t="n">
        <f aca="false">AE17</f>
        <v>5</v>
      </c>
      <c r="L17" s="35" t="s">
        <v>5</v>
      </c>
      <c r="M17" s="35"/>
      <c r="N17" s="36" t="n">
        <v>14</v>
      </c>
      <c r="O17" s="36"/>
      <c r="P17" s="36" t="n">
        <v>16</v>
      </c>
      <c r="Q17" s="36"/>
      <c r="R17" s="36"/>
      <c r="S17" s="36"/>
      <c r="T17" s="36" t="n">
        <v>8</v>
      </c>
      <c r="U17" s="36" t="n">
        <f aca="false">SUM(N17:T17)</f>
        <v>38</v>
      </c>
      <c r="V17" s="36" t="n">
        <v>8</v>
      </c>
      <c r="W17" s="36"/>
      <c r="X17" s="36" t="n">
        <v>36</v>
      </c>
      <c r="Y17" s="36"/>
      <c r="Z17" s="36"/>
      <c r="AA17" s="36"/>
      <c r="AB17" s="36" t="n">
        <v>43</v>
      </c>
      <c r="AC17" s="36" t="n">
        <f aca="false">SUM(V17:AB17)</f>
        <v>87</v>
      </c>
      <c r="AD17" s="36" t="n">
        <f aca="false">SUM(U17,AC17)</f>
        <v>125</v>
      </c>
      <c r="AE17" s="35" t="n">
        <f aca="false">INT(AD17/25)</f>
        <v>5</v>
      </c>
    </row>
    <row r="18" customFormat="false" ht="18.75" hidden="false" customHeight="false" outlineLevel="0" collapsed="false">
      <c r="A18" s="33" t="s">
        <v>56</v>
      </c>
      <c r="B18" s="38" t="s">
        <v>57</v>
      </c>
      <c r="C18" s="38"/>
      <c r="D18" s="35" t="s">
        <v>49</v>
      </c>
      <c r="E18" s="36" t="s">
        <v>58</v>
      </c>
      <c r="F18" s="36" t="s">
        <v>51</v>
      </c>
      <c r="G18" s="36" t="n">
        <v>1</v>
      </c>
      <c r="H18" s="36" t="n">
        <f aca="false">SUM(N18:R18)</f>
        <v>24</v>
      </c>
      <c r="I18" s="37" t="n">
        <f aca="false">AVERAGE(U18)/25</f>
        <v>1.12</v>
      </c>
      <c r="J18" s="37" t="n">
        <f aca="false">SUM(P18:R18,X18:AA18)/25</f>
        <v>1.04</v>
      </c>
      <c r="K18" s="35"/>
      <c r="L18" s="35" t="n">
        <v>2</v>
      </c>
      <c r="M18" s="35"/>
      <c r="N18" s="36" t="n">
        <v>10</v>
      </c>
      <c r="O18" s="36" t="n">
        <v>4</v>
      </c>
      <c r="P18" s="36" t="n">
        <v>10</v>
      </c>
      <c r="Q18" s="36"/>
      <c r="R18" s="36"/>
      <c r="S18" s="36"/>
      <c r="T18" s="36" t="n">
        <v>4</v>
      </c>
      <c r="U18" s="36" t="n">
        <f aca="false">SUM(N18:T18)</f>
        <v>28</v>
      </c>
      <c r="V18" s="36" t="n">
        <v>4</v>
      </c>
      <c r="W18" s="36" t="n">
        <v>10</v>
      </c>
      <c r="X18" s="36" t="n">
        <v>16</v>
      </c>
      <c r="Y18" s="36"/>
      <c r="Z18" s="36"/>
      <c r="AA18" s="36"/>
      <c r="AB18" s="36" t="n">
        <v>22</v>
      </c>
      <c r="AC18" s="36" t="n">
        <f aca="false">SUM(V18:AB18)</f>
        <v>52</v>
      </c>
      <c r="AD18" s="36" t="n">
        <f aca="false">SUM(U18,AC18)</f>
        <v>80</v>
      </c>
      <c r="AE18" s="35" t="n">
        <f aca="false">INT(AD18/25)</f>
        <v>3</v>
      </c>
    </row>
    <row r="19" customFormat="false" ht="18.75" hidden="false" customHeight="false" outlineLevel="0" collapsed="false">
      <c r="A19" s="33" t="s">
        <v>59</v>
      </c>
      <c r="B19" s="38" t="s">
        <v>60</v>
      </c>
      <c r="C19" s="38"/>
      <c r="D19" s="35" t="s">
        <v>49</v>
      </c>
      <c r="E19" s="36" t="s">
        <v>58</v>
      </c>
      <c r="F19" s="36" t="s">
        <v>51</v>
      </c>
      <c r="G19" s="36" t="n">
        <v>1</v>
      </c>
      <c r="H19" s="36" t="n">
        <f aca="false">SUM(N19:R19)</f>
        <v>32</v>
      </c>
      <c r="I19" s="37" t="n">
        <f aca="false">AVERAGE(U19)/25</f>
        <v>1.44</v>
      </c>
      <c r="J19" s="37" t="n">
        <f aca="false">SUM(P19:R19,X19:AA19)/25</f>
        <v>1.92</v>
      </c>
      <c r="K19" s="35" t="n">
        <v>4</v>
      </c>
      <c r="L19" s="35"/>
      <c r="M19" s="35" t="s">
        <v>5</v>
      </c>
      <c r="N19" s="36" t="n">
        <v>16</v>
      </c>
      <c r="O19" s="36"/>
      <c r="P19" s="36" t="n">
        <v>16</v>
      </c>
      <c r="Q19" s="36"/>
      <c r="R19" s="36"/>
      <c r="S19" s="36"/>
      <c r="T19" s="36" t="n">
        <v>4</v>
      </c>
      <c r="U19" s="36" t="n">
        <f aca="false">SUM(N19:T19)</f>
        <v>36</v>
      </c>
      <c r="V19" s="36" t="n">
        <v>6</v>
      </c>
      <c r="W19" s="36"/>
      <c r="X19" s="36" t="n">
        <v>32</v>
      </c>
      <c r="Y19" s="36"/>
      <c r="Z19" s="36"/>
      <c r="AA19" s="36"/>
      <c r="AB19" s="36" t="n">
        <v>29</v>
      </c>
      <c r="AC19" s="36" t="n">
        <f aca="false">SUM(V19:AB19)</f>
        <v>67</v>
      </c>
      <c r="AD19" s="36" t="n">
        <f aca="false">SUM(U19,AC19)</f>
        <v>103</v>
      </c>
      <c r="AE19" s="35" t="n">
        <f aca="false">INT(AD19/25)</f>
        <v>4</v>
      </c>
    </row>
    <row r="20" customFormat="false" ht="18.75" hidden="false" customHeight="false" outlineLevel="0" collapsed="false">
      <c r="A20" s="33" t="s">
        <v>61</v>
      </c>
      <c r="B20" s="38" t="s">
        <v>62</v>
      </c>
      <c r="C20" s="38"/>
      <c r="D20" s="35" t="s">
        <v>49</v>
      </c>
      <c r="E20" s="36" t="s">
        <v>58</v>
      </c>
      <c r="F20" s="36" t="s">
        <v>51</v>
      </c>
      <c r="G20" s="36" t="n">
        <v>1</v>
      </c>
      <c r="H20" s="36" t="n">
        <f aca="false">SUM(N20:R20)</f>
        <v>60</v>
      </c>
      <c r="I20" s="37" t="n">
        <f aca="false">AVERAGE(U20)/25</f>
        <v>2.56</v>
      </c>
      <c r="J20" s="37" t="n">
        <f aca="false">SUM(P20:R20,X20:AA20)/25</f>
        <v>2.32</v>
      </c>
      <c r="K20" s="35" t="s">
        <v>5</v>
      </c>
      <c r="L20" s="35"/>
      <c r="M20" s="35"/>
      <c r="N20" s="36"/>
      <c r="O20" s="36" t="n">
        <v>16</v>
      </c>
      <c r="P20" s="36" t="n">
        <v>44</v>
      </c>
      <c r="Q20" s="36"/>
      <c r="R20" s="36"/>
      <c r="S20" s="36"/>
      <c r="T20" s="36" t="n">
        <v>4</v>
      </c>
      <c r="U20" s="36" t="n">
        <f aca="false">SUM(N20:T20)</f>
        <v>64</v>
      </c>
      <c r="V20" s="36"/>
      <c r="W20" s="36" t="n">
        <v>16</v>
      </c>
      <c r="X20" s="36" t="n">
        <v>14</v>
      </c>
      <c r="Y20" s="36"/>
      <c r="Z20" s="36"/>
      <c r="AA20" s="36"/>
      <c r="AB20" s="36" t="n">
        <v>6</v>
      </c>
      <c r="AC20" s="36" t="n">
        <f aca="false">SUM(V20:AB20)</f>
        <v>36</v>
      </c>
      <c r="AD20" s="36" t="n">
        <f aca="false">SUM(U20,AC20)</f>
        <v>100</v>
      </c>
      <c r="AE20" s="35" t="n">
        <f aca="false">INT(AD20/25)</f>
        <v>4</v>
      </c>
    </row>
    <row r="21" customFormat="false" ht="18.75" hidden="false" customHeight="false" outlineLevel="0" collapsed="false">
      <c r="A21" s="33" t="s">
        <v>63</v>
      </c>
      <c r="B21" s="38" t="s">
        <v>64</v>
      </c>
      <c r="C21" s="38"/>
      <c r="D21" s="35" t="s">
        <v>49</v>
      </c>
      <c r="E21" s="36" t="s">
        <v>58</v>
      </c>
      <c r="F21" s="36" t="s">
        <v>51</v>
      </c>
      <c r="G21" s="36" t="n">
        <v>1</v>
      </c>
      <c r="H21" s="36" t="n">
        <f aca="false">SUM(N21:R21)</f>
        <v>46</v>
      </c>
      <c r="I21" s="37" t="n">
        <f aca="false">AVERAGE(U21)/25</f>
        <v>2</v>
      </c>
      <c r="J21" s="37" t="n">
        <f aca="false">SUM(P21:R21,X21:AA21)/25</f>
        <v>1.76</v>
      </c>
      <c r="K21" s="35"/>
      <c r="L21" s="35"/>
      <c r="M21" s="35"/>
      <c r="N21" s="36"/>
      <c r="O21" s="36" t="n">
        <v>16</v>
      </c>
      <c r="P21" s="36" t="n">
        <v>30</v>
      </c>
      <c r="Q21" s="36"/>
      <c r="R21" s="36"/>
      <c r="S21" s="36"/>
      <c r="T21" s="36" t="n">
        <v>4</v>
      </c>
      <c r="U21" s="36" t="n">
        <f aca="false">SUM(N21:T21)</f>
        <v>50</v>
      </c>
      <c r="V21" s="36"/>
      <c r="W21" s="36" t="n">
        <v>16</v>
      </c>
      <c r="X21" s="36" t="n">
        <v>14</v>
      </c>
      <c r="Y21" s="36"/>
      <c r="Z21" s="36"/>
      <c r="AA21" s="36"/>
      <c r="AB21" s="36" t="n">
        <v>20</v>
      </c>
      <c r="AC21" s="36" t="n">
        <f aca="false">SUM(V21:AB21)</f>
        <v>50</v>
      </c>
      <c r="AD21" s="36" t="n">
        <f aca="false">SUM(U21,AC21)</f>
        <v>100</v>
      </c>
      <c r="AE21" s="35" t="n">
        <f aca="false">INT(AD21/25)</f>
        <v>4</v>
      </c>
    </row>
    <row r="22" customFormat="false" ht="15.75" hidden="false" customHeight="false" outlineLevel="0" collapsed="false">
      <c r="A22" s="39" t="s">
        <v>65</v>
      </c>
      <c r="B22" s="40" t="s">
        <v>66</v>
      </c>
      <c r="C22" s="40"/>
      <c r="D22" s="41" t="s">
        <v>67</v>
      </c>
      <c r="E22" s="41" t="s">
        <v>58</v>
      </c>
      <c r="F22" s="42" t="s">
        <v>51</v>
      </c>
      <c r="G22" s="42" t="n">
        <v>1</v>
      </c>
      <c r="H22" s="42"/>
      <c r="I22" s="43" t="n">
        <f aca="false">AVERAGE(U22)/30</f>
        <v>4.13333333333333</v>
      </c>
      <c r="J22" s="43" t="n">
        <f aca="false">SUM(P22:S22,V22:AA22)/30</f>
        <v>4</v>
      </c>
      <c r="K22" s="41" t="n">
        <f aca="false">AE22</f>
        <v>4</v>
      </c>
      <c r="L22" s="42"/>
      <c r="M22" s="42" t="n">
        <f aca="false">AE22</f>
        <v>4</v>
      </c>
      <c r="N22" s="42"/>
      <c r="O22" s="42"/>
      <c r="P22" s="42"/>
      <c r="Q22" s="42"/>
      <c r="R22" s="42"/>
      <c r="S22" s="42" t="n">
        <v>120</v>
      </c>
      <c r="T22" s="42" t="n">
        <v>4</v>
      </c>
      <c r="U22" s="42" t="n">
        <f aca="false">SUM(N22:T22)</f>
        <v>124</v>
      </c>
      <c r="V22" s="42"/>
      <c r="W22" s="42"/>
      <c r="X22" s="42" t="n">
        <v>0</v>
      </c>
      <c r="Y22" s="42"/>
      <c r="Z22" s="42"/>
      <c r="AA22" s="42"/>
      <c r="AB22" s="42" t="n">
        <v>6</v>
      </c>
      <c r="AC22" s="42" t="n">
        <f aca="false">SUM(V22:AB22)</f>
        <v>6</v>
      </c>
      <c r="AD22" s="42" t="n">
        <f aca="false">SUM(U22,AC22)</f>
        <v>130</v>
      </c>
      <c r="AE22" s="41" t="n">
        <f aca="false">INT(AD22/30)</f>
        <v>4</v>
      </c>
    </row>
    <row r="23" customFormat="false" ht="15.75" hidden="false" customHeight="true" outlineLevel="0" collapsed="false">
      <c r="A23" s="44" t="s">
        <v>68</v>
      </c>
      <c r="B23" s="44"/>
      <c r="C23" s="44"/>
      <c r="D23" s="44"/>
      <c r="E23" s="44"/>
      <c r="F23" s="44"/>
      <c r="G23" s="44"/>
      <c r="H23" s="45" t="n">
        <f aca="false">H14+H22</f>
        <v>256</v>
      </c>
      <c r="I23" s="46" t="n">
        <f aca="false">I14+I22</f>
        <v>15.8133333333333</v>
      </c>
      <c r="J23" s="45" t="n">
        <f aca="false">J14+J22</f>
        <v>16.24</v>
      </c>
      <c r="K23" s="45" t="n">
        <f aca="false">K14+K22</f>
        <v>19</v>
      </c>
      <c r="L23" s="45" t="n">
        <f aca="false">L14+L22</f>
        <v>2</v>
      </c>
      <c r="M23" s="45" t="n">
        <f aca="false">M14+M22</f>
        <v>4</v>
      </c>
      <c r="N23" s="45" t="n">
        <f aca="false">N14+N22</f>
        <v>74</v>
      </c>
      <c r="O23" s="45" t="n">
        <f aca="false">O14+O22</f>
        <v>36</v>
      </c>
      <c r="P23" s="45" t="n">
        <f aca="false">P14+P22</f>
        <v>146</v>
      </c>
      <c r="Q23" s="45" t="n">
        <f aca="false">Q14+Q22</f>
        <v>0</v>
      </c>
      <c r="R23" s="45" t="n">
        <f aca="false">R14+R22</f>
        <v>0</v>
      </c>
      <c r="S23" s="45" t="n">
        <f aca="false">S14+S22</f>
        <v>120</v>
      </c>
      <c r="T23" s="45" t="n">
        <f aca="false">T14+T22</f>
        <v>40</v>
      </c>
      <c r="U23" s="45" t="n">
        <f aca="false">U14+U22</f>
        <v>416</v>
      </c>
      <c r="V23" s="45" t="n">
        <f aca="false">V14+V22</f>
        <v>34</v>
      </c>
      <c r="W23" s="45" t="n">
        <f aca="false">W14+W22</f>
        <v>42</v>
      </c>
      <c r="X23" s="45" t="n">
        <f aca="false">X14+X22</f>
        <v>160</v>
      </c>
      <c r="Y23" s="45" t="n">
        <f aca="false">Y14+Y22</f>
        <v>0</v>
      </c>
      <c r="Z23" s="45" t="n">
        <f aca="false">Z14+Z22</f>
        <v>0</v>
      </c>
      <c r="AA23" s="45" t="n">
        <f aca="false">AA14+AA22</f>
        <v>0</v>
      </c>
      <c r="AB23" s="45" t="n">
        <f aca="false">AB14+AB22</f>
        <v>144</v>
      </c>
      <c r="AC23" s="45" t="n">
        <f aca="false">AC14+AC22</f>
        <v>380</v>
      </c>
      <c r="AD23" s="45" t="n">
        <f aca="false">AD14+AD22</f>
        <v>796</v>
      </c>
      <c r="AE23" s="45" t="n">
        <f aca="false">AE14+AE22</f>
        <v>30</v>
      </c>
    </row>
    <row r="24" customFormat="false" ht="20.25" hidden="false" customHeight="false" outlineLevel="0" collapsed="false">
      <c r="A24" s="47" t="s">
        <v>6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5.75" hidden="false" customHeight="false" outlineLevel="0" collapsed="false">
      <c r="A25" s="29" t="s">
        <v>46</v>
      </c>
      <c r="B25" s="29"/>
      <c r="C25" s="29"/>
      <c r="D25" s="30"/>
      <c r="E25" s="32"/>
      <c r="F25" s="32"/>
      <c r="G25" s="32"/>
      <c r="H25" s="32" t="n">
        <f aca="false">SUM(H26:H33)</f>
        <v>316</v>
      </c>
      <c r="I25" s="32" t="n">
        <f aca="false">SUM(I26:I33)</f>
        <v>14.56</v>
      </c>
      <c r="J25" s="32" t="n">
        <f aca="false">SUM(J26:J33)</f>
        <v>14.56</v>
      </c>
      <c r="K25" s="32" t="n">
        <f aca="false">SUM(K26:K33)</f>
        <v>14</v>
      </c>
      <c r="L25" s="32" t="n">
        <f aca="false">SUM(L26:L33)</f>
        <v>4</v>
      </c>
      <c r="M25" s="32" t="n">
        <f aca="false">SUM(M26:M33)</f>
        <v>3</v>
      </c>
      <c r="N25" s="32" t="n">
        <f aca="false">SUM(N26:N33)</f>
        <v>42</v>
      </c>
      <c r="O25" s="32" t="n">
        <f aca="false">SUM(O26:O33)</f>
        <v>50</v>
      </c>
      <c r="P25" s="32" t="n">
        <f aca="false">SUM(P26:P33)</f>
        <v>112</v>
      </c>
      <c r="Q25" s="32" t="n">
        <f aca="false">SUM(Q26:Q33)</f>
        <v>0</v>
      </c>
      <c r="R25" s="32" t="n">
        <f aca="false">SUM(R26:R33)</f>
        <v>50</v>
      </c>
      <c r="S25" s="32" t="n">
        <f aca="false">SUM(S26:S33)</f>
        <v>62</v>
      </c>
      <c r="T25" s="32" t="n">
        <f aca="false">SUM(T26:T33)</f>
        <v>48</v>
      </c>
      <c r="U25" s="32" t="n">
        <f aca="false">SUM(U26:U33)</f>
        <v>364</v>
      </c>
      <c r="V25" s="32" t="n">
        <f aca="false">SUM(V26:V33)</f>
        <v>38</v>
      </c>
      <c r="W25" s="32" t="n">
        <f aca="false">SUM(W26:W33)</f>
        <v>44</v>
      </c>
      <c r="X25" s="32" t="n">
        <f aca="false">SUM(X26:X33)</f>
        <v>110</v>
      </c>
      <c r="Y25" s="32" t="n">
        <f aca="false">SUM(Y26:Y33)</f>
        <v>0</v>
      </c>
      <c r="Z25" s="32" t="n">
        <f aca="false">SUM(Z26:Z33)</f>
        <v>60</v>
      </c>
      <c r="AA25" s="32" t="n">
        <f aca="false">SUM(AA26:AA33)</f>
        <v>0</v>
      </c>
      <c r="AB25" s="32" t="n">
        <f aca="false">SUM(AB26:AB33)</f>
        <v>140</v>
      </c>
      <c r="AC25" s="32" t="n">
        <f aca="false">SUM(AC26:AC33)</f>
        <v>392</v>
      </c>
      <c r="AD25" s="32" t="n">
        <f aca="false">SUM(AD26:AD33)</f>
        <v>756</v>
      </c>
      <c r="AE25" s="32" t="n">
        <f aca="false">SUM(AE26:AE33)</f>
        <v>26</v>
      </c>
    </row>
    <row r="26" customFormat="false" ht="18.75" hidden="false" customHeight="false" outlineLevel="0" collapsed="false">
      <c r="A26" s="33" t="s">
        <v>70</v>
      </c>
      <c r="B26" s="48" t="s">
        <v>71</v>
      </c>
      <c r="C26" s="48"/>
      <c r="D26" s="49" t="s">
        <v>49</v>
      </c>
      <c r="E26" s="50" t="s">
        <v>30</v>
      </c>
      <c r="F26" s="50" t="s">
        <v>51</v>
      </c>
      <c r="G26" s="50" t="n">
        <v>2</v>
      </c>
      <c r="H26" s="50" t="n">
        <f aca="false">SUM(N26:S26)</f>
        <v>30</v>
      </c>
      <c r="I26" s="51" t="n">
        <f aca="false">AVERAGE(U26)/25</f>
        <v>1.52</v>
      </c>
      <c r="J26" s="51" t="n">
        <f aca="false">SUM(P26:R26,X26:AA26)/25</f>
        <v>1.52</v>
      </c>
      <c r="K26" s="49" t="n">
        <f aca="false">AE26</f>
        <v>3</v>
      </c>
      <c r="L26" s="49" t="s">
        <v>5</v>
      </c>
      <c r="M26" s="49" t="n">
        <f aca="false">AE26</f>
        <v>3</v>
      </c>
      <c r="N26" s="50" t="n">
        <v>12</v>
      </c>
      <c r="O26" s="50"/>
      <c r="P26" s="50" t="s">
        <v>5</v>
      </c>
      <c r="Q26" s="50"/>
      <c r="R26" s="50" t="n">
        <v>18</v>
      </c>
      <c r="S26" s="50"/>
      <c r="T26" s="50" t="n">
        <v>8</v>
      </c>
      <c r="U26" s="50" t="n">
        <f aca="false">SUM(N26:T26)</f>
        <v>38</v>
      </c>
      <c r="V26" s="50" t="n">
        <v>10</v>
      </c>
      <c r="W26" s="50"/>
      <c r="X26" s="50" t="s">
        <v>5</v>
      </c>
      <c r="Y26" s="50"/>
      <c r="Z26" s="50" t="n">
        <v>20</v>
      </c>
      <c r="AA26" s="50"/>
      <c r="AB26" s="50" t="n">
        <v>22</v>
      </c>
      <c r="AC26" s="50" t="n">
        <f aca="false">SUM(V26:AB26)</f>
        <v>52</v>
      </c>
      <c r="AD26" s="50" t="n">
        <f aca="false">SUM(U26,AC26)</f>
        <v>90</v>
      </c>
      <c r="AE26" s="49" t="n">
        <f aca="false">INT(AD26/25)</f>
        <v>3</v>
      </c>
    </row>
    <row r="27" customFormat="false" ht="18.75" hidden="false" customHeight="false" outlineLevel="0" collapsed="false">
      <c r="A27" s="33" t="s">
        <v>72</v>
      </c>
      <c r="B27" s="38" t="s">
        <v>281</v>
      </c>
      <c r="C27" s="38"/>
      <c r="D27" s="35" t="s">
        <v>49</v>
      </c>
      <c r="E27" s="36" t="s">
        <v>30</v>
      </c>
      <c r="F27" s="36" t="s">
        <v>51</v>
      </c>
      <c r="G27" s="50" t="n">
        <v>2</v>
      </c>
      <c r="H27" s="50" t="n">
        <f aca="false">SUM(N27:S27)</f>
        <v>44</v>
      </c>
      <c r="I27" s="37" t="n">
        <f aca="false">AVERAGE(U27)/25</f>
        <v>2.08</v>
      </c>
      <c r="J27" s="37" t="n">
        <f aca="false">SUM(P27:R27,X27:AA27)/25</f>
        <v>2.8</v>
      </c>
      <c r="K27" s="35" t="n">
        <f aca="false">AE27</f>
        <v>5</v>
      </c>
      <c r="L27" s="35"/>
      <c r="M27" s="35"/>
      <c r="N27" s="36" t="n">
        <v>10</v>
      </c>
      <c r="O27" s="36" t="n">
        <v>6</v>
      </c>
      <c r="P27" s="36" t="n">
        <v>12</v>
      </c>
      <c r="Q27" s="36" t="s">
        <v>5</v>
      </c>
      <c r="R27" s="36" t="n">
        <v>16</v>
      </c>
      <c r="S27" s="36"/>
      <c r="T27" s="36" t="n">
        <v>8</v>
      </c>
      <c r="U27" s="36" t="n">
        <f aca="false">SUM(N27:T27)</f>
        <v>52</v>
      </c>
      <c r="V27" s="35" t="n">
        <v>6</v>
      </c>
      <c r="W27" s="35" t="n">
        <v>8</v>
      </c>
      <c r="X27" s="35" t="n">
        <v>22</v>
      </c>
      <c r="Y27" s="35" t="s">
        <v>5</v>
      </c>
      <c r="Z27" s="35" t="n">
        <v>20</v>
      </c>
      <c r="AA27" s="35"/>
      <c r="AB27" s="35" t="n">
        <v>21</v>
      </c>
      <c r="AC27" s="36" t="n">
        <f aca="false">SUM(V27:AB27)</f>
        <v>77</v>
      </c>
      <c r="AD27" s="36" t="n">
        <f aca="false">SUM(U27,AC27)</f>
        <v>129</v>
      </c>
      <c r="AE27" s="35" t="n">
        <f aca="false">INT(AD27/25)</f>
        <v>5</v>
      </c>
    </row>
    <row r="28" customFormat="false" ht="18.75" hidden="false" customHeight="false" outlineLevel="0" collapsed="false">
      <c r="A28" s="33" t="s">
        <v>74</v>
      </c>
      <c r="B28" s="38" t="s">
        <v>75</v>
      </c>
      <c r="C28" s="38"/>
      <c r="D28" s="35" t="s">
        <v>49</v>
      </c>
      <c r="E28" s="36" t="s">
        <v>30</v>
      </c>
      <c r="F28" s="36" t="s">
        <v>51</v>
      </c>
      <c r="G28" s="50" t="n">
        <v>2</v>
      </c>
      <c r="H28" s="50" t="n">
        <f aca="false">SUM(N28:S28)</f>
        <v>36</v>
      </c>
      <c r="I28" s="37" t="n">
        <f aca="false">AVERAGE(U28)/25</f>
        <v>1.76</v>
      </c>
      <c r="J28" s="37" t="n">
        <f aca="false">SUM(P28:R28,X28:AA28)/25</f>
        <v>1.84</v>
      </c>
      <c r="K28" s="35"/>
      <c r="L28" s="35" t="n">
        <f aca="false">AE28</f>
        <v>4</v>
      </c>
      <c r="M28" s="35"/>
      <c r="N28" s="36" t="n">
        <v>12</v>
      </c>
      <c r="O28" s="36" t="n">
        <v>8</v>
      </c>
      <c r="P28" s="36" t="n">
        <v>16</v>
      </c>
      <c r="Q28" s="36"/>
      <c r="R28" s="36"/>
      <c r="S28" s="36"/>
      <c r="T28" s="36" t="n">
        <v>8</v>
      </c>
      <c r="U28" s="36" t="n">
        <f aca="false">SUM(N28:T28)</f>
        <v>44</v>
      </c>
      <c r="V28" s="36" t="n">
        <v>10</v>
      </c>
      <c r="W28" s="36" t="n">
        <v>8</v>
      </c>
      <c r="X28" s="36" t="n">
        <v>30</v>
      </c>
      <c r="Y28" s="36"/>
      <c r="Z28" s="36"/>
      <c r="AA28" s="36"/>
      <c r="AB28" s="36" t="n">
        <v>21</v>
      </c>
      <c r="AC28" s="36" t="n">
        <f aca="false">SUM(V28:AB28)</f>
        <v>69</v>
      </c>
      <c r="AD28" s="36" t="n">
        <f aca="false">SUM(U28,AC28)</f>
        <v>113</v>
      </c>
      <c r="AE28" s="35" t="n">
        <f aca="false">INT(AD28/25)</f>
        <v>4</v>
      </c>
    </row>
    <row r="29" customFormat="false" ht="18.75" hidden="false" customHeight="false" outlineLevel="0" collapsed="false">
      <c r="A29" s="33" t="s">
        <v>76</v>
      </c>
      <c r="B29" s="48" t="s">
        <v>77</v>
      </c>
      <c r="C29" s="48"/>
      <c r="D29" s="35" t="s">
        <v>49</v>
      </c>
      <c r="E29" s="35" t="s">
        <v>30</v>
      </c>
      <c r="F29" s="36" t="s">
        <v>51</v>
      </c>
      <c r="G29" s="50" t="n">
        <v>2</v>
      </c>
      <c r="H29" s="50" t="n">
        <f aca="false">SUM(N29:S29)</f>
        <v>30</v>
      </c>
      <c r="I29" s="37" t="n">
        <f aca="false">AVERAGE(U29)/25</f>
        <v>1.52</v>
      </c>
      <c r="J29" s="37" t="n">
        <f aca="false">SUM(P29:S29,X29:AA29)/25</f>
        <v>1.28</v>
      </c>
      <c r="K29" s="35" t="n">
        <f aca="false">AE29</f>
        <v>3</v>
      </c>
      <c r="L29" s="36"/>
      <c r="M29" s="36"/>
      <c r="N29" s="36" t="n">
        <v>8</v>
      </c>
      <c r="O29" s="36" t="n">
        <v>8</v>
      </c>
      <c r="P29" s="36" t="n">
        <v>14</v>
      </c>
      <c r="Q29" s="36" t="s">
        <v>5</v>
      </c>
      <c r="R29" s="36" t="s">
        <v>5</v>
      </c>
      <c r="S29" s="36"/>
      <c r="T29" s="36" t="n">
        <v>8</v>
      </c>
      <c r="U29" s="36" t="n">
        <f aca="false">SUM(N29:T29)</f>
        <v>38</v>
      </c>
      <c r="V29" s="36" t="n">
        <v>12</v>
      </c>
      <c r="W29" s="36"/>
      <c r="X29" s="36" t="n">
        <v>18</v>
      </c>
      <c r="Y29" s="36" t="s">
        <v>5</v>
      </c>
      <c r="Z29" s="36" t="s">
        <v>5</v>
      </c>
      <c r="AA29" s="36"/>
      <c r="AB29" s="36" t="n">
        <v>16</v>
      </c>
      <c r="AC29" s="36" t="n">
        <f aca="false">SUM(V29:AB29)</f>
        <v>46</v>
      </c>
      <c r="AD29" s="36" t="n">
        <f aca="false">SUM(U29,AC29)</f>
        <v>84</v>
      </c>
      <c r="AE29" s="35" t="n">
        <f aca="false">INT(AD29/25)</f>
        <v>3</v>
      </c>
    </row>
    <row r="30" customFormat="false" ht="18.75" hidden="false" customHeight="false" outlineLevel="0" collapsed="false">
      <c r="A30" s="33" t="s">
        <v>78</v>
      </c>
      <c r="B30" s="38" t="s">
        <v>79</v>
      </c>
      <c r="C30" s="38"/>
      <c r="D30" s="35" t="s">
        <v>49</v>
      </c>
      <c r="E30" s="36" t="s">
        <v>58</v>
      </c>
      <c r="F30" s="36" t="s">
        <v>51</v>
      </c>
      <c r="G30" s="50" t="n">
        <v>2</v>
      </c>
      <c r="H30" s="50" t="n">
        <f aca="false">SUM(N30:S30)</f>
        <v>24</v>
      </c>
      <c r="I30" s="37" t="n">
        <f aca="false">AVERAGE(U30)/25</f>
        <v>1.12</v>
      </c>
      <c r="J30" s="37" t="n">
        <f aca="false">SUM(P30:R30,X30:AA30)/25</f>
        <v>1.44</v>
      </c>
      <c r="K30" s="35" t="n">
        <f aca="false">AE30</f>
        <v>3</v>
      </c>
      <c r="L30" s="35"/>
      <c r="M30" s="35"/>
      <c r="N30" s="36" t="s">
        <v>5</v>
      </c>
      <c r="O30" s="36" t="n">
        <v>8</v>
      </c>
      <c r="P30" s="36" t="s">
        <v>5</v>
      </c>
      <c r="Q30" s="36"/>
      <c r="R30" s="36" t="n">
        <v>16</v>
      </c>
      <c r="S30" s="36"/>
      <c r="T30" s="36" t="n">
        <v>4</v>
      </c>
      <c r="U30" s="36" t="n">
        <f aca="false">SUM(N30:T30)</f>
        <v>28</v>
      </c>
      <c r="V30" s="36" t="s">
        <v>5</v>
      </c>
      <c r="W30" s="36" t="n">
        <v>8</v>
      </c>
      <c r="X30" s="36" t="s">
        <v>5</v>
      </c>
      <c r="Y30" s="36"/>
      <c r="Z30" s="36" t="n">
        <v>20</v>
      </c>
      <c r="AA30" s="36"/>
      <c r="AB30" s="36" t="n">
        <v>20</v>
      </c>
      <c r="AC30" s="36" t="n">
        <f aca="false">SUM(V30:AB30)</f>
        <v>48</v>
      </c>
      <c r="AD30" s="36" t="n">
        <f aca="false">SUM(U30,AC30)</f>
        <v>76</v>
      </c>
      <c r="AE30" s="35" t="n">
        <f aca="false">INT(AD30/25)</f>
        <v>3</v>
      </c>
    </row>
    <row r="31" customFormat="false" ht="18.75" hidden="false" customHeight="false" outlineLevel="0" collapsed="false">
      <c r="A31" s="33" t="s">
        <v>80</v>
      </c>
      <c r="B31" s="38" t="s">
        <v>62</v>
      </c>
      <c r="C31" s="38"/>
      <c r="D31" s="35" t="s">
        <v>49</v>
      </c>
      <c r="E31" s="36" t="s">
        <v>58</v>
      </c>
      <c r="F31" s="36" t="s">
        <v>51</v>
      </c>
      <c r="G31" s="50" t="n">
        <v>2</v>
      </c>
      <c r="H31" s="50" t="n">
        <f aca="false">SUM(N31:S31)</f>
        <v>46</v>
      </c>
      <c r="I31" s="37" t="n">
        <f aca="false">AVERAGE(U31)/25</f>
        <v>2</v>
      </c>
      <c r="J31" s="37" t="n">
        <f aca="false">SUM(P31:S31,X31:AA31)/25</f>
        <v>2.24</v>
      </c>
      <c r="K31" s="35" t="s">
        <v>5</v>
      </c>
      <c r="L31" s="35"/>
      <c r="M31" s="35"/>
      <c r="N31" s="36"/>
      <c r="O31" s="36" t="n">
        <v>10</v>
      </c>
      <c r="P31" s="36" t="n">
        <v>20</v>
      </c>
      <c r="Q31" s="36"/>
      <c r="R31" s="36"/>
      <c r="S31" s="36" t="n">
        <v>16</v>
      </c>
      <c r="T31" s="36" t="n">
        <v>4</v>
      </c>
      <c r="U31" s="36" t="n">
        <f aca="false">SUM(N31:T31)</f>
        <v>50</v>
      </c>
      <c r="V31" s="36"/>
      <c r="W31" s="36" t="n">
        <v>10</v>
      </c>
      <c r="X31" s="36" t="n">
        <v>20</v>
      </c>
      <c r="Y31" s="36"/>
      <c r="Z31" s="36"/>
      <c r="AA31" s="36"/>
      <c r="AB31" s="36" t="n">
        <v>20</v>
      </c>
      <c r="AC31" s="36" t="n">
        <f aca="false">SUM(V31:AB31)</f>
        <v>50</v>
      </c>
      <c r="AD31" s="36" t="n">
        <f aca="false">SUM(U31,AC31)</f>
        <v>100</v>
      </c>
      <c r="AE31" s="35" t="n">
        <f aca="false">INT(AD31/25)</f>
        <v>4</v>
      </c>
    </row>
    <row r="32" customFormat="false" ht="18.75" hidden="false" customHeight="false" outlineLevel="0" collapsed="false">
      <c r="A32" s="33" t="s">
        <v>81</v>
      </c>
      <c r="B32" s="38" t="s">
        <v>64</v>
      </c>
      <c r="C32" s="38"/>
      <c r="D32" s="35" t="s">
        <v>49</v>
      </c>
      <c r="E32" s="36" t="s">
        <v>58</v>
      </c>
      <c r="F32" s="36" t="s">
        <v>51</v>
      </c>
      <c r="G32" s="50" t="n">
        <v>2</v>
      </c>
      <c r="H32" s="50" t="n">
        <f aca="false">SUM(N32:S32)</f>
        <v>46</v>
      </c>
      <c r="I32" s="37" t="n">
        <f aca="false">AVERAGE(U32)/25</f>
        <v>2</v>
      </c>
      <c r="J32" s="37" t="n">
        <f aca="false">SUM(P32:S32,X32:AA32)/25</f>
        <v>2.24</v>
      </c>
      <c r="K32" s="35"/>
      <c r="L32" s="35"/>
      <c r="M32" s="35"/>
      <c r="N32" s="36"/>
      <c r="O32" s="36" t="n">
        <v>10</v>
      </c>
      <c r="P32" s="36" t="n">
        <v>20</v>
      </c>
      <c r="Q32" s="36"/>
      <c r="R32" s="36"/>
      <c r="S32" s="36" t="n">
        <v>16</v>
      </c>
      <c r="T32" s="36" t="n">
        <v>4</v>
      </c>
      <c r="U32" s="36" t="n">
        <f aca="false">SUM(N32:T32)</f>
        <v>50</v>
      </c>
      <c r="V32" s="36"/>
      <c r="W32" s="36" t="n">
        <v>10</v>
      </c>
      <c r="X32" s="36" t="n">
        <v>20</v>
      </c>
      <c r="Y32" s="36"/>
      <c r="Z32" s="36"/>
      <c r="AA32" s="36"/>
      <c r="AB32" s="36" t="n">
        <v>20</v>
      </c>
      <c r="AC32" s="36" t="n">
        <f aca="false">SUM(V32:AB32)</f>
        <v>50</v>
      </c>
      <c r="AD32" s="36" t="n">
        <f aca="false">SUM(U32,AC32)</f>
        <v>100</v>
      </c>
      <c r="AE32" s="35" t="n">
        <f aca="false">INT(AD32/25)</f>
        <v>4</v>
      </c>
    </row>
    <row r="33" customFormat="false" ht="18.75" hidden="false" customHeight="false" outlineLevel="0" collapsed="false">
      <c r="A33" s="33" t="s">
        <v>82</v>
      </c>
      <c r="B33" s="52" t="s">
        <v>83</v>
      </c>
      <c r="C33" s="52"/>
      <c r="D33" s="35" t="s">
        <v>67</v>
      </c>
      <c r="E33" s="36" t="s">
        <v>50</v>
      </c>
      <c r="F33" s="36" t="s">
        <v>51</v>
      </c>
      <c r="G33" s="50" t="n">
        <v>2</v>
      </c>
      <c r="H33" s="50" t="n">
        <f aca="false">SUM(N33:S33)</f>
        <v>60</v>
      </c>
      <c r="I33" s="37" t="n">
        <f aca="false">AVERAGE(U33)/25</f>
        <v>2.56</v>
      </c>
      <c r="J33" s="37" t="n">
        <f aca="false">SUM(P33:R33,X33:AA33)/25</f>
        <v>1.2</v>
      </c>
      <c r="K33" s="35"/>
      <c r="L33" s="35"/>
      <c r="M33" s="35"/>
      <c r="N33" s="36"/>
      <c r="O33" s="36"/>
      <c r="P33" s="36" t="n">
        <v>30</v>
      </c>
      <c r="Q33" s="36"/>
      <c r="R33" s="36"/>
      <c r="S33" s="36" t="n">
        <v>30</v>
      </c>
      <c r="T33" s="36" t="n">
        <v>4</v>
      </c>
      <c r="U33" s="36" t="n">
        <f aca="false">SUM(N33:T33)</f>
        <v>64</v>
      </c>
      <c r="V33" s="36"/>
      <c r="W33" s="36"/>
      <c r="X33" s="36"/>
      <c r="Y33" s="36"/>
      <c r="Z33" s="36"/>
      <c r="AA33" s="36"/>
      <c r="AB33" s="36" t="n">
        <v>0</v>
      </c>
      <c r="AC33" s="36" t="n">
        <f aca="false">SUM(V33:AB33)</f>
        <v>0</v>
      </c>
      <c r="AD33" s="36" t="n">
        <f aca="false">SUM(U33,AC33)</f>
        <v>64</v>
      </c>
      <c r="AE33" s="35" t="n">
        <v>0</v>
      </c>
    </row>
    <row r="34" customFormat="false" ht="15.75" hidden="false" customHeight="false" outlineLevel="0" collapsed="false">
      <c r="A34" s="39" t="s">
        <v>84</v>
      </c>
      <c r="B34" s="40" t="s">
        <v>66</v>
      </c>
      <c r="C34" s="40"/>
      <c r="D34" s="41" t="s">
        <v>67</v>
      </c>
      <c r="E34" s="41" t="s">
        <v>58</v>
      </c>
      <c r="F34" s="42" t="s">
        <v>51</v>
      </c>
      <c r="G34" s="42" t="n">
        <v>2</v>
      </c>
      <c r="H34" s="42"/>
      <c r="I34" s="43" t="n">
        <f aca="false">AVERAGE(U34)/30</f>
        <v>4.13333333333333</v>
      </c>
      <c r="J34" s="43" t="n">
        <f aca="false">SUM(P34:S34,V34:AA34)/30</f>
        <v>4</v>
      </c>
      <c r="K34" s="41" t="n">
        <f aca="false">AE34</f>
        <v>4</v>
      </c>
      <c r="L34" s="42"/>
      <c r="M34" s="42" t="n">
        <f aca="false">AE34</f>
        <v>4</v>
      </c>
      <c r="N34" s="42"/>
      <c r="O34" s="42"/>
      <c r="P34" s="42"/>
      <c r="Q34" s="42"/>
      <c r="R34" s="42"/>
      <c r="S34" s="42" t="n">
        <v>120</v>
      </c>
      <c r="T34" s="42" t="n">
        <v>4</v>
      </c>
      <c r="U34" s="42" t="n">
        <f aca="false">SUM(N34:T34)</f>
        <v>124</v>
      </c>
      <c r="V34" s="42"/>
      <c r="W34" s="42"/>
      <c r="X34" s="42" t="n">
        <v>0</v>
      </c>
      <c r="Y34" s="42"/>
      <c r="Z34" s="42"/>
      <c r="AA34" s="42"/>
      <c r="AB34" s="42" t="n">
        <v>6</v>
      </c>
      <c r="AC34" s="42" t="n">
        <f aca="false">SUM(V34:AB34)</f>
        <v>6</v>
      </c>
      <c r="AD34" s="42" t="n">
        <f aca="false">SUM(U34,AC34)</f>
        <v>130</v>
      </c>
      <c r="AE34" s="41" t="n">
        <f aca="false">INT(AD34/30)</f>
        <v>4</v>
      </c>
    </row>
    <row r="35" customFormat="false" ht="15.75" hidden="false" customHeight="true" outlineLevel="0" collapsed="false">
      <c r="A35" s="44" t="s">
        <v>85</v>
      </c>
      <c r="B35" s="44"/>
      <c r="C35" s="44"/>
      <c r="D35" s="44"/>
      <c r="E35" s="44"/>
      <c r="F35" s="44"/>
      <c r="G35" s="44"/>
      <c r="H35" s="45" t="n">
        <f aca="false">H25+H34</f>
        <v>316</v>
      </c>
      <c r="I35" s="46" t="n">
        <f aca="false">I25+I34</f>
        <v>18.6933333333333</v>
      </c>
      <c r="J35" s="45" t="n">
        <f aca="false">J25+J34</f>
        <v>18.56</v>
      </c>
      <c r="K35" s="45" t="n">
        <f aca="false">K25+K34</f>
        <v>18</v>
      </c>
      <c r="L35" s="45" t="n">
        <f aca="false">L25+L34</f>
        <v>4</v>
      </c>
      <c r="M35" s="45" t="n">
        <f aca="false">M25+M34</f>
        <v>7</v>
      </c>
      <c r="N35" s="45" t="n">
        <f aca="false">N25+N34</f>
        <v>42</v>
      </c>
      <c r="O35" s="45" t="n">
        <f aca="false">O25+O34</f>
        <v>50</v>
      </c>
      <c r="P35" s="45" t="n">
        <f aca="false">P25+P34</f>
        <v>112</v>
      </c>
      <c r="Q35" s="45" t="n">
        <f aca="false">Q25+Q34</f>
        <v>0</v>
      </c>
      <c r="R35" s="45" t="n">
        <f aca="false">R25+R34</f>
        <v>50</v>
      </c>
      <c r="S35" s="45" t="n">
        <f aca="false">S25+S34</f>
        <v>182</v>
      </c>
      <c r="T35" s="45" t="n">
        <f aca="false">T25+T34</f>
        <v>52</v>
      </c>
      <c r="U35" s="45" t="n">
        <f aca="false">U25+U34</f>
        <v>488</v>
      </c>
      <c r="V35" s="45" t="n">
        <f aca="false">V25+V34</f>
        <v>38</v>
      </c>
      <c r="W35" s="45" t="n">
        <f aca="false">W25+W34</f>
        <v>44</v>
      </c>
      <c r="X35" s="45" t="n">
        <f aca="false">X25+X34</f>
        <v>110</v>
      </c>
      <c r="Y35" s="45" t="n">
        <f aca="false">Y25+Y34</f>
        <v>0</v>
      </c>
      <c r="Z35" s="45" t="n">
        <f aca="false">Z25+Z34</f>
        <v>60</v>
      </c>
      <c r="AA35" s="45" t="n">
        <f aca="false">AA25+AA34</f>
        <v>0</v>
      </c>
      <c r="AB35" s="45" t="n">
        <f aca="false">AB25+AB34</f>
        <v>146</v>
      </c>
      <c r="AC35" s="45" t="n">
        <f aca="false">AC25+AC34</f>
        <v>398</v>
      </c>
      <c r="AD35" s="45" t="n">
        <f aca="false">AD25+AD34</f>
        <v>886</v>
      </c>
      <c r="AE35" s="45" t="n">
        <f aca="false">AE25+AE34</f>
        <v>30</v>
      </c>
    </row>
    <row r="36" customFormat="false" ht="20.25" hidden="false" customHeight="false" outlineLevel="0" collapsed="false">
      <c r="A36" s="47" t="s">
        <v>8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customFormat="false" ht="15.75" hidden="false" customHeight="false" outlineLevel="0" collapsed="false">
      <c r="A37" s="29" t="s">
        <v>46</v>
      </c>
      <c r="B37" s="29"/>
      <c r="C37" s="29"/>
      <c r="D37" s="30"/>
      <c r="E37" s="32"/>
      <c r="F37" s="32"/>
      <c r="G37" s="32"/>
      <c r="H37" s="32" t="n">
        <f aca="false">SUM(H38:H44)</f>
        <v>238</v>
      </c>
      <c r="I37" s="32" t="n">
        <f aca="false">SUM(I38:I44)</f>
        <v>11.28</v>
      </c>
      <c r="J37" s="32" t="n">
        <f aca="false">SUM(J38:J44)</f>
        <v>12</v>
      </c>
      <c r="K37" s="32" t="n">
        <f aca="false">SUM(K38:K44)</f>
        <v>9</v>
      </c>
      <c r="L37" s="32" t="n">
        <f aca="false">SUM(L38:L44)</f>
        <v>0</v>
      </c>
      <c r="M37" s="32" t="n">
        <f aca="false">SUM(M38:M44)</f>
        <v>0</v>
      </c>
      <c r="N37" s="32" t="n">
        <f aca="false">SUM(N38:N44)</f>
        <v>46</v>
      </c>
      <c r="O37" s="32" t="n">
        <f aca="false">SUM(O38:O44)</f>
        <v>24</v>
      </c>
      <c r="P37" s="32" t="n">
        <f aca="false">SUM(P38:P44)</f>
        <v>88</v>
      </c>
      <c r="Q37" s="32" t="n">
        <f aca="false">SUM(Q38:Q44)</f>
        <v>16</v>
      </c>
      <c r="R37" s="32" t="n">
        <f aca="false">SUM(R38:R44)</f>
        <v>32</v>
      </c>
      <c r="S37" s="32" t="n">
        <f aca="false">SUM(S38:S44)</f>
        <v>32</v>
      </c>
      <c r="T37" s="32" t="n">
        <f aca="false">SUM(T38:T44)</f>
        <v>44</v>
      </c>
      <c r="U37" s="32" t="n">
        <f aca="false">SUM(U38:U44)</f>
        <v>282</v>
      </c>
      <c r="V37" s="32" t="n">
        <f aca="false">SUM(V38:V44)</f>
        <v>30</v>
      </c>
      <c r="W37" s="32" t="n">
        <f aca="false">SUM(W38:W44)</f>
        <v>24</v>
      </c>
      <c r="X37" s="32" t="n">
        <f aca="false">SUM(X38:X44)</f>
        <v>110</v>
      </c>
      <c r="Y37" s="32" t="n">
        <f aca="false">SUM(Y38:Y44)</f>
        <v>20</v>
      </c>
      <c r="Z37" s="32" t="n">
        <f aca="false">SUM(Z38:Z44)</f>
        <v>34</v>
      </c>
      <c r="AA37" s="32" t="n">
        <f aca="false">SUM(AA38:AA44)</f>
        <v>0</v>
      </c>
      <c r="AB37" s="32" t="n">
        <f aca="false">SUM(AB38:AB44)</f>
        <v>195</v>
      </c>
      <c r="AC37" s="32" t="n">
        <f aca="false">SUM(AC38:AC44)</f>
        <v>413</v>
      </c>
      <c r="AD37" s="32" t="n">
        <f aca="false">SUM(AD38:AD44)</f>
        <v>695</v>
      </c>
      <c r="AE37" s="32" t="n">
        <f aca="false">SUM(AE38:AE44)</f>
        <v>26</v>
      </c>
    </row>
    <row r="38" customFormat="false" ht="18.75" hidden="false" customHeight="false" outlineLevel="0" collapsed="false">
      <c r="A38" s="33" t="s">
        <v>87</v>
      </c>
      <c r="B38" s="53" t="s">
        <v>88</v>
      </c>
      <c r="C38" s="53"/>
      <c r="D38" s="35" t="s">
        <v>49</v>
      </c>
      <c r="E38" s="36" t="s">
        <v>30</v>
      </c>
      <c r="F38" s="54" t="s">
        <v>89</v>
      </c>
      <c r="G38" s="54" t="n">
        <v>3</v>
      </c>
      <c r="H38" s="36" t="n">
        <f aca="false">SUM(N38:S38)</f>
        <v>30</v>
      </c>
      <c r="I38" s="37" t="n">
        <f aca="false">AVERAGE(U38)/25</f>
        <v>1.52</v>
      </c>
      <c r="J38" s="37" t="n">
        <f aca="false">SUM(P38:R38,X38:AA38)/25</f>
        <v>1.68</v>
      </c>
      <c r="K38" s="35" t="n">
        <f aca="false">AE38</f>
        <v>4</v>
      </c>
      <c r="L38" s="35" t="s">
        <v>5</v>
      </c>
      <c r="M38" s="35"/>
      <c r="N38" s="36" t="n">
        <v>14</v>
      </c>
      <c r="O38" s="36"/>
      <c r="P38" s="36" t="n">
        <v>16</v>
      </c>
      <c r="Q38" s="36"/>
      <c r="R38" s="36" t="s">
        <v>5</v>
      </c>
      <c r="S38" s="36"/>
      <c r="T38" s="36" t="n">
        <v>8</v>
      </c>
      <c r="U38" s="36" t="n">
        <f aca="false">SUM(N38:T38)</f>
        <v>38</v>
      </c>
      <c r="V38" s="36" t="n">
        <v>14</v>
      </c>
      <c r="W38" s="36"/>
      <c r="X38" s="36" t="n">
        <v>26</v>
      </c>
      <c r="Y38" s="36"/>
      <c r="Z38" s="36" t="s">
        <v>5</v>
      </c>
      <c r="AA38" s="36"/>
      <c r="AB38" s="36" t="n">
        <v>27</v>
      </c>
      <c r="AC38" s="36" t="n">
        <f aca="false">SUM(V38:AB38)</f>
        <v>67</v>
      </c>
      <c r="AD38" s="36" t="n">
        <f aca="false">SUM(U38,AC38)</f>
        <v>105</v>
      </c>
      <c r="AE38" s="35" t="n">
        <f aca="false">INT(AD38/25)</f>
        <v>4</v>
      </c>
    </row>
    <row r="39" customFormat="false" ht="18.75" hidden="false" customHeight="false" outlineLevel="0" collapsed="false">
      <c r="A39" s="33" t="s">
        <v>90</v>
      </c>
      <c r="B39" s="48" t="s">
        <v>91</v>
      </c>
      <c r="C39" s="48"/>
      <c r="D39" s="55" t="s">
        <v>49</v>
      </c>
      <c r="E39" s="54" t="s">
        <v>58</v>
      </c>
      <c r="F39" s="54" t="s">
        <v>89</v>
      </c>
      <c r="G39" s="54" t="n">
        <v>3</v>
      </c>
      <c r="H39" s="36" t="n">
        <f aca="false">SUM(N39:S39)</f>
        <v>16</v>
      </c>
      <c r="I39" s="37" t="n">
        <f aca="false">AVERAGE(U39)/25</f>
        <v>0.8</v>
      </c>
      <c r="J39" s="37" t="n">
        <f aca="false">SUM(P39:R39,X39:AA39)/25</f>
        <v>1.36</v>
      </c>
      <c r="K39" s="35" t="n">
        <f aca="false">AE39</f>
        <v>2</v>
      </c>
      <c r="L39" s="55"/>
      <c r="M39" s="55"/>
      <c r="N39" s="54" t="s">
        <v>5</v>
      </c>
      <c r="O39" s="54" t="n">
        <v>4</v>
      </c>
      <c r="P39" s="36" t="s">
        <v>5</v>
      </c>
      <c r="Q39" s="54" t="s">
        <v>5</v>
      </c>
      <c r="R39" s="54" t="n">
        <v>12</v>
      </c>
      <c r="S39" s="54"/>
      <c r="T39" s="54" t="n">
        <v>4</v>
      </c>
      <c r="U39" s="36" t="n">
        <f aca="false">SUM(N39:T39)</f>
        <v>20</v>
      </c>
      <c r="V39" s="54" t="s">
        <v>5</v>
      </c>
      <c r="W39" s="54" t="n">
        <v>4</v>
      </c>
      <c r="X39" s="54" t="s">
        <v>5</v>
      </c>
      <c r="Y39" s="54" t="s">
        <v>5</v>
      </c>
      <c r="Z39" s="54" t="n">
        <v>22</v>
      </c>
      <c r="AA39" s="54"/>
      <c r="AB39" s="54" t="n">
        <v>14</v>
      </c>
      <c r="AC39" s="54" t="n">
        <f aca="false">SUM(V39:AB39)</f>
        <v>40</v>
      </c>
      <c r="AD39" s="54" t="n">
        <f aca="false">SUM(U39,AC39)</f>
        <v>60</v>
      </c>
      <c r="AE39" s="35" t="n">
        <f aca="false">INT(AD39/25)</f>
        <v>2</v>
      </c>
    </row>
    <row r="40" customFormat="false" ht="18.75" hidden="false" customHeight="false" outlineLevel="0" collapsed="false">
      <c r="A40" s="33" t="s">
        <v>92</v>
      </c>
      <c r="B40" s="48" t="s">
        <v>93</v>
      </c>
      <c r="C40" s="48"/>
      <c r="D40" s="55" t="s">
        <v>49</v>
      </c>
      <c r="E40" s="54" t="s">
        <v>58</v>
      </c>
      <c r="F40" s="54" t="s">
        <v>89</v>
      </c>
      <c r="G40" s="54" t="n">
        <v>3</v>
      </c>
      <c r="H40" s="36" t="n">
        <f aca="false">SUM(N40:S40)</f>
        <v>28</v>
      </c>
      <c r="I40" s="37" t="n">
        <f aca="false">AVERAGE(U40)/25</f>
        <v>1.28</v>
      </c>
      <c r="J40" s="37" t="n">
        <f aca="false">SUM(P40:R40,X40:AA40)/25</f>
        <v>1.6</v>
      </c>
      <c r="K40" s="35"/>
      <c r="L40" s="55"/>
      <c r="M40" s="55"/>
      <c r="N40" s="54" t="n">
        <v>10</v>
      </c>
      <c r="O40" s="54"/>
      <c r="P40" s="36" t="n">
        <v>10</v>
      </c>
      <c r="Q40" s="54" t="n">
        <v>8</v>
      </c>
      <c r="R40" s="54"/>
      <c r="S40" s="54"/>
      <c r="T40" s="54" t="n">
        <v>4</v>
      </c>
      <c r="U40" s="36" t="n">
        <f aca="false">SUM(N40:T40)</f>
        <v>32</v>
      </c>
      <c r="V40" s="54" t="n">
        <v>6</v>
      </c>
      <c r="W40" s="54"/>
      <c r="X40" s="54" t="n">
        <v>12</v>
      </c>
      <c r="Y40" s="54" t="n">
        <v>10</v>
      </c>
      <c r="Z40" s="54"/>
      <c r="AA40" s="54"/>
      <c r="AB40" s="54" t="n">
        <v>22</v>
      </c>
      <c r="AC40" s="54" t="n">
        <f aca="false">SUM(V40:AB40)</f>
        <v>50</v>
      </c>
      <c r="AD40" s="54" t="n">
        <f aca="false">SUM(U40,AC40)</f>
        <v>82</v>
      </c>
      <c r="AE40" s="35" t="n">
        <f aca="false">INT(AD40/25)</f>
        <v>3</v>
      </c>
    </row>
    <row r="41" customFormat="false" ht="18.75" hidden="false" customHeight="false" outlineLevel="0" collapsed="false">
      <c r="A41" s="33" t="s">
        <v>94</v>
      </c>
      <c r="B41" s="53" t="s">
        <v>95</v>
      </c>
      <c r="C41" s="53"/>
      <c r="D41" s="35" t="s">
        <v>49</v>
      </c>
      <c r="E41" s="36" t="s">
        <v>58</v>
      </c>
      <c r="F41" s="54" t="s">
        <v>89</v>
      </c>
      <c r="G41" s="54" t="n">
        <v>3</v>
      </c>
      <c r="H41" s="36" t="n">
        <f aca="false">SUM(N41:S41)</f>
        <v>34</v>
      </c>
      <c r="I41" s="37" t="n">
        <f aca="false">AVERAGE(U41)/25</f>
        <v>1.52</v>
      </c>
      <c r="J41" s="56" t="n">
        <f aca="false">SUM(P41:R41,X41:AA41)/25</f>
        <v>2.24</v>
      </c>
      <c r="K41" s="35" t="n">
        <f aca="false">AE41</f>
        <v>3</v>
      </c>
      <c r="L41" s="36"/>
      <c r="M41" s="36"/>
      <c r="N41" s="36" t="n">
        <v>10</v>
      </c>
      <c r="O41" s="36"/>
      <c r="P41" s="36" t="n">
        <v>8</v>
      </c>
      <c r="Q41" s="36" t="n">
        <v>8</v>
      </c>
      <c r="R41" s="36" t="n">
        <v>8</v>
      </c>
      <c r="S41" s="36"/>
      <c r="T41" s="36" t="n">
        <v>4</v>
      </c>
      <c r="U41" s="36" t="n">
        <f aca="false">SUM(N41:T41)</f>
        <v>38</v>
      </c>
      <c r="V41" s="36" t="n">
        <v>4</v>
      </c>
      <c r="W41" s="36"/>
      <c r="X41" s="36" t="n">
        <v>10</v>
      </c>
      <c r="Y41" s="36" t="n">
        <v>10</v>
      </c>
      <c r="Z41" s="36" t="n">
        <v>12</v>
      </c>
      <c r="AA41" s="36"/>
      <c r="AB41" s="36" t="n">
        <v>10</v>
      </c>
      <c r="AC41" s="54" t="n">
        <f aca="false">SUM(V41:AB41)</f>
        <v>46</v>
      </c>
      <c r="AD41" s="54" t="n">
        <f aca="false">SUM(U41,AC41)</f>
        <v>84</v>
      </c>
      <c r="AE41" s="35" t="n">
        <f aca="false">INT(AD41/25)</f>
        <v>3</v>
      </c>
    </row>
    <row r="42" customFormat="false" ht="18.75" hidden="false" customHeight="false" outlineLevel="0" collapsed="false">
      <c r="A42" s="33" t="s">
        <v>96</v>
      </c>
      <c r="B42" s="48" t="s">
        <v>97</v>
      </c>
      <c r="C42" s="48"/>
      <c r="D42" s="35" t="s">
        <v>49</v>
      </c>
      <c r="E42" s="36" t="s">
        <v>30</v>
      </c>
      <c r="F42" s="36" t="s">
        <v>89</v>
      </c>
      <c r="G42" s="36" t="n">
        <v>3</v>
      </c>
      <c r="H42" s="36" t="n">
        <f aca="false">SUM(N42:S42)</f>
        <v>38</v>
      </c>
      <c r="I42" s="37" t="n">
        <f aca="false">AVERAGE(U42)/25</f>
        <v>1.84</v>
      </c>
      <c r="J42" s="37" t="n">
        <f aca="false">SUM(P42:R42,X42:AA42)/25</f>
        <v>1.92</v>
      </c>
      <c r="K42" s="49"/>
      <c r="L42" s="49"/>
      <c r="M42" s="49"/>
      <c r="N42" s="50" t="n">
        <v>12</v>
      </c>
      <c r="O42" s="50"/>
      <c r="P42" s="50" t="n">
        <v>14</v>
      </c>
      <c r="Q42" s="50"/>
      <c r="R42" s="50" t="n">
        <v>12</v>
      </c>
      <c r="S42" s="50"/>
      <c r="T42" s="50" t="n">
        <v>8</v>
      </c>
      <c r="U42" s="36" t="n">
        <f aca="false">SUM(N42:T42)</f>
        <v>46</v>
      </c>
      <c r="V42" s="50" t="n">
        <v>6</v>
      </c>
      <c r="W42" s="50"/>
      <c r="X42" s="50" t="n">
        <v>22</v>
      </c>
      <c r="Y42" s="50"/>
      <c r="Z42" s="50"/>
      <c r="AA42" s="50"/>
      <c r="AB42" s="50" t="n">
        <v>26</v>
      </c>
      <c r="AC42" s="36" t="n">
        <f aca="false">SUM(V42:AB42)</f>
        <v>54</v>
      </c>
      <c r="AD42" s="36" t="n">
        <f aca="false">SUM(U42,AC42)</f>
        <v>100</v>
      </c>
      <c r="AE42" s="35" t="n">
        <f aca="false">INT(AD42/25)</f>
        <v>4</v>
      </c>
    </row>
    <row r="43" customFormat="false" ht="18.75" hidden="false" customHeight="false" outlineLevel="0" collapsed="false">
      <c r="A43" s="33" t="s">
        <v>98</v>
      </c>
      <c r="B43" s="38" t="s">
        <v>62</v>
      </c>
      <c r="C43" s="38"/>
      <c r="D43" s="35" t="s">
        <v>49</v>
      </c>
      <c r="E43" s="36" t="s">
        <v>30</v>
      </c>
      <c r="F43" s="36" t="s">
        <v>89</v>
      </c>
      <c r="G43" s="54" t="n">
        <v>3</v>
      </c>
      <c r="H43" s="36" t="n">
        <f aca="false">SUM(N43:S43)</f>
        <v>46</v>
      </c>
      <c r="I43" s="37" t="n">
        <f aca="false">AVERAGE(U43)/25</f>
        <v>2.16</v>
      </c>
      <c r="J43" s="37" t="n">
        <f aca="false">SUM(P43:R43,X43:AA43)/25</f>
        <v>1.6</v>
      </c>
      <c r="K43" s="35" t="s">
        <v>5</v>
      </c>
      <c r="L43" s="35"/>
      <c r="M43" s="35"/>
      <c r="N43" s="36"/>
      <c r="O43" s="36" t="n">
        <v>10</v>
      </c>
      <c r="P43" s="36" t="n">
        <v>20</v>
      </c>
      <c r="Q43" s="36"/>
      <c r="R43" s="36"/>
      <c r="S43" s="36" t="n">
        <v>16</v>
      </c>
      <c r="T43" s="36" t="n">
        <v>8</v>
      </c>
      <c r="U43" s="36" t="n">
        <f aca="false">SUM(N43:T43)</f>
        <v>54</v>
      </c>
      <c r="V43" s="36"/>
      <c r="W43" s="36" t="n">
        <v>10</v>
      </c>
      <c r="X43" s="36" t="n">
        <v>20</v>
      </c>
      <c r="Y43" s="36"/>
      <c r="Z43" s="36"/>
      <c r="AA43" s="36"/>
      <c r="AB43" s="36" t="n">
        <v>48</v>
      </c>
      <c r="AC43" s="36" t="n">
        <f aca="false">SUM(V43:AB43)</f>
        <v>78</v>
      </c>
      <c r="AD43" s="36" t="n">
        <f aca="false">SUM(U43,AC43)</f>
        <v>132</v>
      </c>
      <c r="AE43" s="35" t="n">
        <f aca="false">INT(AD43/25)</f>
        <v>5</v>
      </c>
    </row>
    <row r="44" customFormat="false" ht="18.75" hidden="false" customHeight="false" outlineLevel="0" collapsed="false">
      <c r="A44" s="33" t="s">
        <v>99</v>
      </c>
      <c r="B44" s="38" t="s">
        <v>64</v>
      </c>
      <c r="C44" s="38"/>
      <c r="D44" s="35" t="s">
        <v>49</v>
      </c>
      <c r="E44" s="36" t="s">
        <v>30</v>
      </c>
      <c r="F44" s="36" t="s">
        <v>89</v>
      </c>
      <c r="G44" s="54" t="n">
        <v>3</v>
      </c>
      <c r="H44" s="36" t="n">
        <f aca="false">SUM(N44:S44)</f>
        <v>46</v>
      </c>
      <c r="I44" s="37" t="n">
        <f aca="false">AVERAGE(U44)/25</f>
        <v>2.16</v>
      </c>
      <c r="J44" s="37" t="n">
        <f aca="false">SUM(P44:R44,X44:AA44)/25</f>
        <v>1.6</v>
      </c>
      <c r="K44" s="35" t="s">
        <v>5</v>
      </c>
      <c r="L44" s="35"/>
      <c r="M44" s="35"/>
      <c r="N44" s="36"/>
      <c r="O44" s="36" t="n">
        <v>10</v>
      </c>
      <c r="P44" s="36" t="n">
        <v>20</v>
      </c>
      <c r="Q44" s="36"/>
      <c r="R44" s="36"/>
      <c r="S44" s="36" t="n">
        <v>16</v>
      </c>
      <c r="T44" s="36" t="n">
        <v>8</v>
      </c>
      <c r="U44" s="36" t="n">
        <f aca="false">SUM(N44:T44)</f>
        <v>54</v>
      </c>
      <c r="V44" s="36"/>
      <c r="W44" s="36" t="n">
        <v>10</v>
      </c>
      <c r="X44" s="36" t="n">
        <v>20</v>
      </c>
      <c r="Y44" s="36"/>
      <c r="Z44" s="36"/>
      <c r="AA44" s="36"/>
      <c r="AB44" s="36" t="n">
        <v>48</v>
      </c>
      <c r="AC44" s="36" t="n">
        <f aca="false">SUM(V44:AB44)</f>
        <v>78</v>
      </c>
      <c r="AD44" s="36" t="n">
        <f aca="false">SUM(U44,AC44)</f>
        <v>132</v>
      </c>
      <c r="AE44" s="35" t="n">
        <f aca="false">INT(AD44/25)</f>
        <v>5</v>
      </c>
    </row>
    <row r="45" customFormat="false" ht="15.75" hidden="false" customHeight="false" outlineLevel="0" collapsed="false">
      <c r="A45" s="39" t="s">
        <v>100</v>
      </c>
      <c r="B45" s="40" t="s">
        <v>66</v>
      </c>
      <c r="C45" s="40"/>
      <c r="D45" s="41" t="s">
        <v>67</v>
      </c>
      <c r="E45" s="41" t="s">
        <v>58</v>
      </c>
      <c r="F45" s="42" t="s">
        <v>89</v>
      </c>
      <c r="G45" s="42" t="n">
        <v>3</v>
      </c>
      <c r="H45" s="42"/>
      <c r="I45" s="43" t="n">
        <f aca="false">AVERAGE(U45)/30</f>
        <v>4.13333333333333</v>
      </c>
      <c r="J45" s="43" t="n">
        <f aca="false">SUM(P45:S45,V45:AA45)/30</f>
        <v>4</v>
      </c>
      <c r="K45" s="41" t="n">
        <f aca="false">AE45</f>
        <v>4</v>
      </c>
      <c r="L45" s="42"/>
      <c r="M45" s="42" t="n">
        <f aca="false">AE45</f>
        <v>4</v>
      </c>
      <c r="N45" s="42"/>
      <c r="O45" s="42"/>
      <c r="P45" s="42"/>
      <c r="Q45" s="42"/>
      <c r="R45" s="42"/>
      <c r="S45" s="42" t="n">
        <v>120</v>
      </c>
      <c r="T45" s="42" t="n">
        <v>4</v>
      </c>
      <c r="U45" s="42" t="n">
        <f aca="false">SUM(N45:T45)</f>
        <v>124</v>
      </c>
      <c r="V45" s="42"/>
      <c r="W45" s="42"/>
      <c r="X45" s="42" t="n">
        <v>0</v>
      </c>
      <c r="Y45" s="42"/>
      <c r="Z45" s="42"/>
      <c r="AA45" s="42"/>
      <c r="AB45" s="42" t="n">
        <v>6</v>
      </c>
      <c r="AC45" s="42" t="n">
        <f aca="false">SUM(V45:AB45)</f>
        <v>6</v>
      </c>
      <c r="AD45" s="42" t="n">
        <f aca="false">SUM(U45,AC45)</f>
        <v>130</v>
      </c>
      <c r="AE45" s="41" t="n">
        <f aca="false">INT(AD45/30)</f>
        <v>4</v>
      </c>
    </row>
    <row r="46" customFormat="false" ht="15.75" hidden="false" customHeight="true" outlineLevel="0" collapsed="false">
      <c r="A46" s="44" t="s">
        <v>101</v>
      </c>
      <c r="B46" s="44"/>
      <c r="C46" s="44"/>
      <c r="D46" s="44"/>
      <c r="E46" s="44"/>
      <c r="F46" s="44"/>
      <c r="G46" s="44"/>
      <c r="H46" s="45" t="n">
        <f aca="false">H37+H45</f>
        <v>238</v>
      </c>
      <c r="I46" s="46" t="n">
        <f aca="false">I37+I45</f>
        <v>15.4133333333333</v>
      </c>
      <c r="J46" s="45" t="n">
        <f aca="false">J37+J45</f>
        <v>16</v>
      </c>
      <c r="K46" s="45" t="n">
        <f aca="false">K37+K45</f>
        <v>13</v>
      </c>
      <c r="L46" s="45" t="n">
        <f aca="false">L37+L45</f>
        <v>0</v>
      </c>
      <c r="M46" s="45" t="n">
        <f aca="false">M37+M45</f>
        <v>4</v>
      </c>
      <c r="N46" s="45" t="n">
        <f aca="false">N37+N45</f>
        <v>46</v>
      </c>
      <c r="O46" s="45" t="n">
        <f aca="false">O37+O45</f>
        <v>24</v>
      </c>
      <c r="P46" s="45" t="n">
        <f aca="false">P37+P45</f>
        <v>88</v>
      </c>
      <c r="Q46" s="45" t="n">
        <f aca="false">Q37+Q45</f>
        <v>16</v>
      </c>
      <c r="R46" s="45" t="n">
        <f aca="false">R37+R45</f>
        <v>32</v>
      </c>
      <c r="S46" s="45" t="n">
        <f aca="false">S37+S45</f>
        <v>152</v>
      </c>
      <c r="T46" s="45" t="n">
        <f aca="false">T37+T45</f>
        <v>48</v>
      </c>
      <c r="U46" s="45" t="n">
        <f aca="false">U37+U45</f>
        <v>406</v>
      </c>
      <c r="V46" s="45" t="n">
        <f aca="false">V37+V45</f>
        <v>30</v>
      </c>
      <c r="W46" s="45" t="n">
        <f aca="false">W37+W45</f>
        <v>24</v>
      </c>
      <c r="X46" s="45" t="n">
        <f aca="false">X37+X45</f>
        <v>110</v>
      </c>
      <c r="Y46" s="45" t="n">
        <f aca="false">Y37+Y45</f>
        <v>20</v>
      </c>
      <c r="Z46" s="45" t="n">
        <f aca="false">Z37+Z45</f>
        <v>34</v>
      </c>
      <c r="AA46" s="45" t="n">
        <f aca="false">AA37+AA45</f>
        <v>0</v>
      </c>
      <c r="AB46" s="45" t="n">
        <f aca="false">AB37+AB45</f>
        <v>201</v>
      </c>
      <c r="AC46" s="45" t="n">
        <f aca="false">AC37+AC45</f>
        <v>419</v>
      </c>
      <c r="AD46" s="45" t="n">
        <f aca="false">AD37+AD45</f>
        <v>825</v>
      </c>
      <c r="AE46" s="45" t="n">
        <f aca="false">AE37+AE45</f>
        <v>30</v>
      </c>
    </row>
    <row r="47" s="185" customFormat="true" ht="356.2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4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</row>
    <row r="48" customFormat="false" ht="12.75" hidden="false" customHeight="true" outlineLevel="0" collapsed="false">
      <c r="A48" s="14" t="s">
        <v>10</v>
      </c>
      <c r="B48" s="15" t="s">
        <v>252</v>
      </c>
      <c r="C48" s="15"/>
      <c r="D48" s="16" t="s">
        <v>12</v>
      </c>
      <c r="E48" s="16"/>
      <c r="F48" s="16"/>
      <c r="G48" s="16"/>
      <c r="H48" s="17" t="s">
        <v>13</v>
      </c>
      <c r="I48" s="16" t="s">
        <v>14</v>
      </c>
      <c r="J48" s="16"/>
      <c r="K48" s="16"/>
      <c r="L48" s="16"/>
      <c r="M48" s="16"/>
      <c r="N48" s="16" t="s">
        <v>15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8" t="s">
        <v>16</v>
      </c>
      <c r="AE48" s="18"/>
    </row>
    <row r="49" customFormat="false" ht="12.75" hidden="false" customHeight="false" outlineLevel="0" collapsed="false">
      <c r="A49" s="14"/>
      <c r="B49" s="15"/>
      <c r="C49" s="15"/>
      <c r="D49" s="16"/>
      <c r="E49" s="16"/>
      <c r="F49" s="16"/>
      <c r="G49" s="16"/>
      <c r="H49" s="17"/>
      <c r="I49" s="17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8"/>
      <c r="AE49" s="18"/>
    </row>
    <row r="50" customFormat="false" ht="24.75" hidden="false" customHeight="true" outlineLevel="0" collapsed="false">
      <c r="A50" s="14"/>
      <c r="B50" s="15"/>
      <c r="C50" s="15"/>
      <c r="D50" s="16"/>
      <c r="E50" s="16"/>
      <c r="F50" s="16"/>
      <c r="G50" s="16"/>
      <c r="H50" s="17"/>
      <c r="I50" s="17"/>
      <c r="J50" s="16"/>
      <c r="K50" s="16"/>
      <c r="L50" s="16"/>
      <c r="M50" s="16"/>
      <c r="N50" s="19" t="s">
        <v>17</v>
      </c>
      <c r="O50" s="19"/>
      <c r="P50" s="19"/>
      <c r="Q50" s="19"/>
      <c r="R50" s="19"/>
      <c r="S50" s="19"/>
      <c r="T50" s="19"/>
      <c r="U50" s="20" t="s">
        <v>18</v>
      </c>
      <c r="V50" s="21" t="s">
        <v>19</v>
      </c>
      <c r="W50" s="21"/>
      <c r="X50" s="21"/>
      <c r="Y50" s="21"/>
      <c r="Z50" s="21"/>
      <c r="AA50" s="21"/>
      <c r="AB50" s="21"/>
      <c r="AC50" s="22" t="s">
        <v>18</v>
      </c>
      <c r="AD50" s="23" t="s">
        <v>254</v>
      </c>
      <c r="AE50" s="24" t="s">
        <v>255</v>
      </c>
    </row>
    <row r="51" customFormat="false" ht="48" hidden="false" customHeight="false" outlineLevel="0" collapsed="false">
      <c r="A51" s="14"/>
      <c r="B51" s="15"/>
      <c r="C51" s="15"/>
      <c r="D51" s="25" t="s">
        <v>22</v>
      </c>
      <c r="E51" s="25" t="s">
        <v>23</v>
      </c>
      <c r="F51" s="25" t="s">
        <v>24</v>
      </c>
      <c r="G51" s="25" t="s">
        <v>25</v>
      </c>
      <c r="H51" s="17"/>
      <c r="I51" s="26" t="s">
        <v>26</v>
      </c>
      <c r="J51" s="26" t="s">
        <v>27</v>
      </c>
      <c r="K51" s="26" t="s">
        <v>28</v>
      </c>
      <c r="L51" s="26" t="s">
        <v>29</v>
      </c>
      <c r="M51" s="26" t="s">
        <v>30</v>
      </c>
      <c r="N51" s="27" t="s">
        <v>31</v>
      </c>
      <c r="O51" s="27" t="s">
        <v>32</v>
      </c>
      <c r="P51" s="27" t="s">
        <v>33</v>
      </c>
      <c r="Q51" s="20" t="s">
        <v>34</v>
      </c>
      <c r="R51" s="27" t="s">
        <v>35</v>
      </c>
      <c r="S51" s="27" t="s">
        <v>36</v>
      </c>
      <c r="T51" s="27" t="s">
        <v>37</v>
      </c>
      <c r="U51" s="20"/>
      <c r="V51" s="22" t="s">
        <v>38</v>
      </c>
      <c r="W51" s="22" t="s">
        <v>39</v>
      </c>
      <c r="X51" s="22" t="s">
        <v>40</v>
      </c>
      <c r="Y51" s="22" t="s">
        <v>41</v>
      </c>
      <c r="Z51" s="22" t="s">
        <v>42</v>
      </c>
      <c r="AA51" s="22" t="s">
        <v>43</v>
      </c>
      <c r="AB51" s="22" t="s">
        <v>44</v>
      </c>
      <c r="AC51" s="22"/>
      <c r="AD51" s="23"/>
      <c r="AE51" s="24"/>
    </row>
    <row r="52" customFormat="false" ht="20.25" hidden="false" customHeight="false" outlineLevel="0" collapsed="false">
      <c r="A52" s="28" t="s">
        <v>102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</row>
    <row r="53" customFormat="false" ht="15.75" hidden="false" customHeight="true" outlineLevel="0" collapsed="false">
      <c r="A53" s="29" t="s">
        <v>46</v>
      </c>
      <c r="B53" s="29"/>
      <c r="C53" s="29"/>
      <c r="D53" s="30"/>
      <c r="E53" s="32"/>
      <c r="F53" s="32"/>
      <c r="G53" s="32"/>
      <c r="H53" s="32" t="n">
        <f aca="false">SUM(H54:H56)</f>
        <v>86</v>
      </c>
      <c r="I53" s="32" t="n">
        <f aca="false">SUM(I54:I56)</f>
        <v>3.92</v>
      </c>
      <c r="J53" s="32" t="n">
        <f aca="false">SUM(J54:J56)</f>
        <v>4.48</v>
      </c>
      <c r="K53" s="32" t="n">
        <f aca="false">SUM(K54:K56)</f>
        <v>5</v>
      </c>
      <c r="L53" s="32" t="n">
        <f aca="false">SUM(L54:L56)</f>
        <v>3</v>
      </c>
      <c r="M53" s="32" t="n">
        <f aca="false">SUM(M54:M56)</f>
        <v>0</v>
      </c>
      <c r="N53" s="32" t="n">
        <f aca="false">SUM(N54:N56)</f>
        <v>36</v>
      </c>
      <c r="O53" s="32" t="n">
        <f aca="false">SUM(O54:O56)</f>
        <v>0</v>
      </c>
      <c r="P53" s="32" t="n">
        <f aca="false">SUM(P54:P56)</f>
        <v>20</v>
      </c>
      <c r="Q53" s="32" t="n">
        <f aca="false">SUM(Q54:Q56)</f>
        <v>0</v>
      </c>
      <c r="R53" s="32" t="n">
        <f aca="false">SUM(R54:R56)</f>
        <v>30</v>
      </c>
      <c r="S53" s="32" t="n">
        <f aca="false">SUM(S54:S56)</f>
        <v>0</v>
      </c>
      <c r="T53" s="32" t="n">
        <f aca="false">SUM(T54:T56)</f>
        <v>12</v>
      </c>
      <c r="U53" s="32" t="n">
        <f aca="false">SUM(U54:U56)</f>
        <v>98</v>
      </c>
      <c r="V53" s="32" t="n">
        <f aca="false">SUM(V54:V56)</f>
        <v>8</v>
      </c>
      <c r="W53" s="32" t="n">
        <f aca="false">SUM(W54:W56)</f>
        <v>0</v>
      </c>
      <c r="X53" s="32" t="n">
        <f aca="false">SUM(X54:X56)</f>
        <v>20</v>
      </c>
      <c r="Y53" s="32" t="n">
        <f aca="false">SUM(Y54:Y56)</f>
        <v>0</v>
      </c>
      <c r="Z53" s="32" t="n">
        <f aca="false">SUM(Z54:Z56)</f>
        <v>42</v>
      </c>
      <c r="AA53" s="32" t="n">
        <f aca="false">SUM(AA54:AA56)</f>
        <v>0</v>
      </c>
      <c r="AB53" s="32" t="n">
        <f aca="false">SUM(AB54:AB56)</f>
        <v>56</v>
      </c>
      <c r="AC53" s="32" t="n">
        <f aca="false">SUM(AC54:AC56)</f>
        <v>126</v>
      </c>
      <c r="AD53" s="32" t="n">
        <f aca="false">SUM(AD54:AD56)</f>
        <v>224</v>
      </c>
      <c r="AE53" s="32" t="n">
        <f aca="false">SUM(AE54:AE56)</f>
        <v>8</v>
      </c>
    </row>
    <row r="54" customFormat="false" ht="18.75" hidden="false" customHeight="true" outlineLevel="0" collapsed="false">
      <c r="A54" s="33" t="s">
        <v>103</v>
      </c>
      <c r="B54" s="38" t="s">
        <v>104</v>
      </c>
      <c r="C54" s="38"/>
      <c r="D54" s="35" t="s">
        <v>49</v>
      </c>
      <c r="E54" s="35" t="s">
        <v>58</v>
      </c>
      <c r="F54" s="36" t="s">
        <v>89</v>
      </c>
      <c r="G54" s="36" t="n">
        <v>4</v>
      </c>
      <c r="H54" s="36" t="n">
        <f aca="false">SUM(N54:S54)</f>
        <v>30</v>
      </c>
      <c r="I54" s="37" t="n">
        <f aca="false">AVERAGE(U54)/25</f>
        <v>1.36</v>
      </c>
      <c r="J54" s="37" t="n">
        <f aca="false">SUM(P54:S54,X54:AA54)/25</f>
        <v>2.88</v>
      </c>
      <c r="K54" s="35"/>
      <c r="L54" s="35" t="n">
        <v>3</v>
      </c>
      <c r="M54" s="36"/>
      <c r="N54" s="36"/>
      <c r="O54" s="36"/>
      <c r="P54" s="36"/>
      <c r="Q54" s="36"/>
      <c r="R54" s="36" t="n">
        <v>30</v>
      </c>
      <c r="S54" s="36"/>
      <c r="T54" s="36" t="n">
        <v>4</v>
      </c>
      <c r="U54" s="36" t="n">
        <f aca="false">SUM(N54:T54)</f>
        <v>34</v>
      </c>
      <c r="V54" s="36"/>
      <c r="W54" s="36"/>
      <c r="X54" s="36"/>
      <c r="Y54" s="36"/>
      <c r="Z54" s="36" t="n">
        <v>42</v>
      </c>
      <c r="AA54" s="36"/>
      <c r="AB54" s="36" t="n">
        <v>12</v>
      </c>
      <c r="AC54" s="36" t="n">
        <f aca="false">SUM(V54:AB54)</f>
        <v>54</v>
      </c>
      <c r="AD54" s="36" t="n">
        <f aca="false">SUM(U54,AC54)</f>
        <v>88</v>
      </c>
      <c r="AE54" s="35" t="n">
        <f aca="false">INT(AD54/25)</f>
        <v>3</v>
      </c>
    </row>
    <row r="55" customFormat="false" ht="18.75" hidden="false" customHeight="true" outlineLevel="0" collapsed="false">
      <c r="A55" s="33" t="s">
        <v>105</v>
      </c>
      <c r="B55" s="38" t="s">
        <v>106</v>
      </c>
      <c r="C55" s="38"/>
      <c r="D55" s="57" t="s">
        <v>49</v>
      </c>
      <c r="E55" s="36" t="s">
        <v>58</v>
      </c>
      <c r="F55" s="36" t="s">
        <v>89</v>
      </c>
      <c r="G55" s="36" t="n">
        <v>4</v>
      </c>
      <c r="H55" s="36" t="n">
        <f aca="false">SUM(N55:S55)</f>
        <v>30</v>
      </c>
      <c r="I55" s="37" t="n">
        <f aca="false">AVERAGE(U55)/25</f>
        <v>1.36</v>
      </c>
      <c r="J55" s="37" t="n">
        <f aca="false">SUM(P55:R55,X55:AA55)/25</f>
        <v>0.8</v>
      </c>
      <c r="K55" s="35" t="n">
        <f aca="false">AE55</f>
        <v>3</v>
      </c>
      <c r="L55" s="35" t="s">
        <v>5</v>
      </c>
      <c r="M55" s="36" t="s">
        <v>5</v>
      </c>
      <c r="N55" s="36" t="n">
        <v>20</v>
      </c>
      <c r="O55" s="36"/>
      <c r="P55" s="36" t="n">
        <v>10</v>
      </c>
      <c r="Q55" s="36"/>
      <c r="R55" s="36"/>
      <c r="S55" s="36"/>
      <c r="T55" s="36" t="n">
        <v>4</v>
      </c>
      <c r="U55" s="36" t="n">
        <f aca="false">SUM(N55:T55)</f>
        <v>34</v>
      </c>
      <c r="V55" s="36" t="n">
        <v>4</v>
      </c>
      <c r="W55" s="36"/>
      <c r="X55" s="36" t="n">
        <v>10</v>
      </c>
      <c r="Y55" s="36"/>
      <c r="Z55" s="36"/>
      <c r="AA55" s="36"/>
      <c r="AB55" s="36" t="n">
        <v>32</v>
      </c>
      <c r="AC55" s="36" t="n">
        <f aca="false">SUM(V55:AB55)</f>
        <v>46</v>
      </c>
      <c r="AD55" s="36" t="n">
        <f aca="false">SUM(U55,AC55)</f>
        <v>80</v>
      </c>
      <c r="AE55" s="35" t="n">
        <f aca="false">INT(AD55/25)</f>
        <v>3</v>
      </c>
    </row>
    <row r="56" customFormat="false" ht="18.75" hidden="false" customHeight="false" outlineLevel="0" collapsed="false">
      <c r="A56" s="33" t="s">
        <v>107</v>
      </c>
      <c r="B56" s="38" t="s">
        <v>108</v>
      </c>
      <c r="C56" s="38"/>
      <c r="D56" s="57" t="s">
        <v>49</v>
      </c>
      <c r="E56" s="36" t="s">
        <v>58</v>
      </c>
      <c r="F56" s="36" t="s">
        <v>89</v>
      </c>
      <c r="G56" s="36" t="n">
        <v>4</v>
      </c>
      <c r="H56" s="36" t="n">
        <f aca="false">SUM(N56:S56)</f>
        <v>26</v>
      </c>
      <c r="I56" s="37" t="n">
        <f aca="false">AVERAGE(U56)/25</f>
        <v>1.2</v>
      </c>
      <c r="J56" s="37" t="n">
        <f aca="false">SUM(P56:R56,X56:AA56)/25</f>
        <v>0.8</v>
      </c>
      <c r="K56" s="35" t="n">
        <f aca="false">AE56</f>
        <v>2</v>
      </c>
      <c r="L56" s="35"/>
      <c r="M56" s="36" t="s">
        <v>5</v>
      </c>
      <c r="N56" s="36" t="n">
        <v>16</v>
      </c>
      <c r="O56" s="36"/>
      <c r="P56" s="36" t="n">
        <v>10</v>
      </c>
      <c r="Q56" s="36"/>
      <c r="R56" s="36"/>
      <c r="S56" s="36"/>
      <c r="T56" s="36" t="n">
        <v>4</v>
      </c>
      <c r="U56" s="36" t="n">
        <f aca="false">SUM(N56:T56)</f>
        <v>30</v>
      </c>
      <c r="V56" s="36" t="n">
        <v>4</v>
      </c>
      <c r="W56" s="36"/>
      <c r="X56" s="36" t="n">
        <v>10</v>
      </c>
      <c r="Y56" s="36"/>
      <c r="Z56" s="36"/>
      <c r="AA56" s="36"/>
      <c r="AB56" s="36" t="n">
        <v>12</v>
      </c>
      <c r="AC56" s="36" t="n">
        <f aca="false">SUM(V56:AB56)</f>
        <v>26</v>
      </c>
      <c r="AD56" s="36" t="n">
        <f aca="false">SUM(U56,AC56)</f>
        <v>56</v>
      </c>
      <c r="AE56" s="35" t="n">
        <f aca="false">INT(AD56/25)</f>
        <v>2</v>
      </c>
    </row>
    <row r="57" customFormat="false" ht="15.75" hidden="false" customHeight="true" outlineLevel="0" collapsed="false">
      <c r="A57" s="40" t="s">
        <v>109</v>
      </c>
      <c r="B57" s="40"/>
      <c r="C57" s="40"/>
      <c r="D57" s="41"/>
      <c r="E57" s="42"/>
      <c r="F57" s="42"/>
      <c r="G57" s="42"/>
      <c r="H57" s="41" t="n">
        <f aca="false">SUM(H58:H60)</f>
        <v>188</v>
      </c>
      <c r="I57" s="41" t="n">
        <f aca="false">SUM(I58:I60)</f>
        <v>8.48</v>
      </c>
      <c r="J57" s="41" t="n">
        <f aca="false">SUM(J58:J60)</f>
        <v>9.28</v>
      </c>
      <c r="K57" s="41" t="n">
        <f aca="false">SUM(K58:K60)</f>
        <v>18</v>
      </c>
      <c r="L57" s="41" t="n">
        <f aca="false">SUM(L58:L60)</f>
        <v>0</v>
      </c>
      <c r="M57" s="41" t="n">
        <f aca="false">SUM(M58:M60)</f>
        <v>18</v>
      </c>
      <c r="N57" s="41" t="n">
        <f aca="false">SUM(N58:N60)</f>
        <v>70</v>
      </c>
      <c r="O57" s="41" t="n">
        <f aca="false">SUM(O58:O60)</f>
        <v>0</v>
      </c>
      <c r="P57" s="41" t="n">
        <f aca="false">SUM(P58:P60)</f>
        <v>24</v>
      </c>
      <c r="Q57" s="41" t="n">
        <f aca="false">SUM(Q58:Q60)</f>
        <v>10</v>
      </c>
      <c r="R57" s="41" t="n">
        <f aca="false">SUM(R58:R60)</f>
        <v>68</v>
      </c>
      <c r="S57" s="41" t="n">
        <f aca="false">SUM(S58:S60)</f>
        <v>16</v>
      </c>
      <c r="T57" s="41" t="n">
        <f aca="false">SUM(T58:T60)</f>
        <v>24</v>
      </c>
      <c r="U57" s="41" t="n">
        <f aca="false">SUM(U58:U60)</f>
        <v>212</v>
      </c>
      <c r="V57" s="41" t="n">
        <f aca="false">SUM(V58:V60)</f>
        <v>28</v>
      </c>
      <c r="W57" s="41" t="n">
        <f aca="false">SUM(W58:W60)</f>
        <v>0</v>
      </c>
      <c r="X57" s="41" t="n">
        <f aca="false">SUM(X58:X60)</f>
        <v>42</v>
      </c>
      <c r="Y57" s="41" t="n">
        <f aca="false">SUM(Y58:Y60)</f>
        <v>10</v>
      </c>
      <c r="Z57" s="41" t="n">
        <f aca="false">SUM(Z58:Z60)</f>
        <v>70</v>
      </c>
      <c r="AA57" s="41" t="n">
        <f aca="false">SUM(AA58:AA60)</f>
        <v>0</v>
      </c>
      <c r="AB57" s="41" t="n">
        <f aca="false">SUM(AB58:AB60)</f>
        <v>88</v>
      </c>
      <c r="AC57" s="41" t="n">
        <f aca="false">SUM(AC58:AC60)</f>
        <v>238</v>
      </c>
      <c r="AD57" s="41" t="n">
        <f aca="false">SUM(AD58:AD60)</f>
        <v>450</v>
      </c>
      <c r="AE57" s="41" t="n">
        <f aca="false">SUM(AE58:AE60)</f>
        <v>18</v>
      </c>
      <c r="AF57" s="5"/>
    </row>
    <row r="58" customFormat="false" ht="18.75" hidden="false" customHeight="false" outlineLevel="0" collapsed="false">
      <c r="A58" s="39" t="s">
        <v>110</v>
      </c>
      <c r="B58" s="48" t="s">
        <v>111</v>
      </c>
      <c r="C58" s="48"/>
      <c r="D58" s="35" t="s">
        <v>67</v>
      </c>
      <c r="E58" s="35" t="s">
        <v>30</v>
      </c>
      <c r="F58" s="54" t="s">
        <v>89</v>
      </c>
      <c r="G58" s="54" t="n">
        <v>4</v>
      </c>
      <c r="H58" s="36" t="n">
        <f aca="false">SUM(N58:S58)</f>
        <v>60</v>
      </c>
      <c r="I58" s="37" t="n">
        <f aca="false">AVERAGE(U58)/25</f>
        <v>2.72</v>
      </c>
      <c r="J58" s="37" t="n">
        <f aca="false">SUM(P58:S58,X58:AA58)/25</f>
        <v>2.4</v>
      </c>
      <c r="K58" s="35" t="n">
        <f aca="false">AE58</f>
        <v>6</v>
      </c>
      <c r="L58" s="36"/>
      <c r="M58" s="35" t="n">
        <f aca="false">AE58</f>
        <v>6</v>
      </c>
      <c r="N58" s="36" t="n">
        <v>30</v>
      </c>
      <c r="O58" s="36"/>
      <c r="P58" s="36"/>
      <c r="Q58" s="36"/>
      <c r="R58" s="36" t="n">
        <v>30</v>
      </c>
      <c r="S58" s="36"/>
      <c r="T58" s="36" t="n">
        <v>8</v>
      </c>
      <c r="U58" s="36" t="n">
        <f aca="false">SUM(N58:T58)</f>
        <v>68</v>
      </c>
      <c r="V58" s="36" t="n">
        <v>10</v>
      </c>
      <c r="W58" s="36"/>
      <c r="X58" s="36"/>
      <c r="Y58" s="36"/>
      <c r="Z58" s="36" t="n">
        <v>30</v>
      </c>
      <c r="AA58" s="36"/>
      <c r="AB58" s="36" t="n">
        <v>42</v>
      </c>
      <c r="AC58" s="36" t="n">
        <f aca="false">SUM(V58:AB58)</f>
        <v>82</v>
      </c>
      <c r="AD58" s="36" t="n">
        <f aca="false">SUM(U58,AC58)</f>
        <v>150</v>
      </c>
      <c r="AE58" s="35" t="n">
        <f aca="false">INT(AD58/25)</f>
        <v>6</v>
      </c>
    </row>
    <row r="59" customFormat="false" ht="18.75" hidden="false" customHeight="true" outlineLevel="0" collapsed="false">
      <c r="A59" s="39" t="s">
        <v>112</v>
      </c>
      <c r="B59" s="58" t="s">
        <v>113</v>
      </c>
      <c r="C59" s="58"/>
      <c r="D59" s="35" t="s">
        <v>67</v>
      </c>
      <c r="E59" s="35" t="s">
        <v>30</v>
      </c>
      <c r="F59" s="54" t="s">
        <v>89</v>
      </c>
      <c r="G59" s="54" t="n">
        <v>4</v>
      </c>
      <c r="H59" s="36" t="n">
        <f aca="false">SUM(N59:S59)</f>
        <v>72</v>
      </c>
      <c r="I59" s="37" t="n">
        <f aca="false">AVERAGE(U59)/25</f>
        <v>3.2</v>
      </c>
      <c r="J59" s="37" t="n">
        <f aca="false">SUM(P59:R59,X59:AA59)/25</f>
        <v>3.04</v>
      </c>
      <c r="K59" s="35" t="n">
        <f aca="false">AE59</f>
        <v>6</v>
      </c>
      <c r="L59" s="36"/>
      <c r="M59" s="35" t="n">
        <f aca="false">AE59</f>
        <v>6</v>
      </c>
      <c r="N59" s="36" t="n">
        <v>20</v>
      </c>
      <c r="O59" s="36"/>
      <c r="P59" s="36" t="n">
        <v>14</v>
      </c>
      <c r="Q59" s="36"/>
      <c r="R59" s="36" t="n">
        <v>22</v>
      </c>
      <c r="S59" s="36" t="n">
        <v>16</v>
      </c>
      <c r="T59" s="36" t="n">
        <v>8</v>
      </c>
      <c r="U59" s="36" t="n">
        <f aca="false">SUM(N59:T59)</f>
        <v>80</v>
      </c>
      <c r="V59" s="36" t="n">
        <v>10</v>
      </c>
      <c r="W59" s="36"/>
      <c r="X59" s="36" t="n">
        <v>20</v>
      </c>
      <c r="Y59" s="36"/>
      <c r="Z59" s="36" t="n">
        <v>20</v>
      </c>
      <c r="AA59" s="36"/>
      <c r="AB59" s="36" t="n">
        <v>20</v>
      </c>
      <c r="AC59" s="36" t="n">
        <f aca="false">SUM(V59:AB59)</f>
        <v>70</v>
      </c>
      <c r="AD59" s="36" t="n">
        <f aca="false">SUM(U59,AC59)</f>
        <v>150</v>
      </c>
      <c r="AE59" s="35" t="n">
        <f aca="false">INT(AD59/25)</f>
        <v>6</v>
      </c>
    </row>
    <row r="60" customFormat="false" ht="18.75" hidden="false" customHeight="true" outlineLevel="0" collapsed="false">
      <c r="A60" s="39" t="s">
        <v>114</v>
      </c>
      <c r="B60" s="58" t="s">
        <v>115</v>
      </c>
      <c r="C60" s="58"/>
      <c r="D60" s="35" t="s">
        <v>67</v>
      </c>
      <c r="E60" s="35" t="s">
        <v>30</v>
      </c>
      <c r="F60" s="54" t="s">
        <v>89</v>
      </c>
      <c r="G60" s="54" t="n">
        <v>4</v>
      </c>
      <c r="H60" s="36" t="n">
        <f aca="false">SUM(N60:S60)</f>
        <v>56</v>
      </c>
      <c r="I60" s="37" t="n">
        <f aca="false">AVERAGE(U60)/25</f>
        <v>2.56</v>
      </c>
      <c r="J60" s="37" t="n">
        <f aca="false">SUM(P60:R60,V60:AA60)/25</f>
        <v>3.84</v>
      </c>
      <c r="K60" s="35" t="n">
        <f aca="false">AE60</f>
        <v>6</v>
      </c>
      <c r="L60" s="36"/>
      <c r="M60" s="35" t="n">
        <f aca="false">AE60</f>
        <v>6</v>
      </c>
      <c r="N60" s="36" t="n">
        <v>20</v>
      </c>
      <c r="O60" s="36"/>
      <c r="P60" s="36" t="n">
        <v>10</v>
      </c>
      <c r="Q60" s="36" t="n">
        <v>10</v>
      </c>
      <c r="R60" s="36" t="n">
        <v>16</v>
      </c>
      <c r="S60" s="36"/>
      <c r="T60" s="36" t="n">
        <v>8</v>
      </c>
      <c r="U60" s="36" t="n">
        <f aca="false">SUM(N60:T60)</f>
        <v>64</v>
      </c>
      <c r="V60" s="36" t="n">
        <v>8</v>
      </c>
      <c r="W60" s="36"/>
      <c r="X60" s="36" t="n">
        <v>22</v>
      </c>
      <c r="Y60" s="36" t="n">
        <v>10</v>
      </c>
      <c r="Z60" s="36" t="n">
        <v>20</v>
      </c>
      <c r="AA60" s="36"/>
      <c r="AB60" s="36" t="n">
        <v>26</v>
      </c>
      <c r="AC60" s="36" t="n">
        <f aca="false">SUM(V60:AB60)</f>
        <v>86</v>
      </c>
      <c r="AD60" s="36" t="n">
        <f aca="false">SUM(U60,AC60)</f>
        <v>150</v>
      </c>
      <c r="AE60" s="35" t="n">
        <f aca="false">INT(AD60/25)</f>
        <v>6</v>
      </c>
    </row>
    <row r="61" customFormat="false" ht="15.75" hidden="false" customHeight="false" outlineLevel="0" collapsed="false">
      <c r="A61" s="39" t="s">
        <v>116</v>
      </c>
      <c r="B61" s="40" t="s">
        <v>66</v>
      </c>
      <c r="C61" s="40"/>
      <c r="D61" s="41" t="s">
        <v>67</v>
      </c>
      <c r="E61" s="41" t="s">
        <v>58</v>
      </c>
      <c r="F61" s="42" t="s">
        <v>89</v>
      </c>
      <c r="G61" s="42" t="n">
        <v>4</v>
      </c>
      <c r="H61" s="42"/>
      <c r="I61" s="43" t="n">
        <f aca="false">AVERAGE(U61)/30</f>
        <v>4.13333333333333</v>
      </c>
      <c r="J61" s="43" t="n">
        <f aca="false">SUM(P61:S61,V61:AA61)/30</f>
        <v>4</v>
      </c>
      <c r="K61" s="41" t="n">
        <f aca="false">AE61</f>
        <v>4</v>
      </c>
      <c r="L61" s="42"/>
      <c r="M61" s="42" t="n">
        <f aca="false">AE61</f>
        <v>4</v>
      </c>
      <c r="N61" s="42"/>
      <c r="O61" s="42"/>
      <c r="P61" s="42"/>
      <c r="Q61" s="42"/>
      <c r="R61" s="42"/>
      <c r="S61" s="42" t="n">
        <v>120</v>
      </c>
      <c r="T61" s="42" t="n">
        <v>4</v>
      </c>
      <c r="U61" s="42" t="n">
        <f aca="false">SUM(N61:T61)</f>
        <v>124</v>
      </c>
      <c r="V61" s="42"/>
      <c r="W61" s="42"/>
      <c r="X61" s="42" t="n">
        <v>0</v>
      </c>
      <c r="Y61" s="42"/>
      <c r="Z61" s="42"/>
      <c r="AA61" s="42"/>
      <c r="AB61" s="42" t="n">
        <v>6</v>
      </c>
      <c r="AC61" s="42" t="n">
        <f aca="false">SUM(V61:AB61)</f>
        <v>6</v>
      </c>
      <c r="AD61" s="42" t="n">
        <f aca="false">SUM(U61,AC61)</f>
        <v>130</v>
      </c>
      <c r="AE61" s="42" t="n">
        <f aca="false">INT(AD61/30)</f>
        <v>4</v>
      </c>
    </row>
    <row r="62" customFormat="false" ht="15.75" hidden="false" customHeight="true" outlineLevel="0" collapsed="false">
      <c r="A62" s="44" t="s">
        <v>117</v>
      </c>
      <c r="B62" s="44"/>
      <c r="C62" s="44"/>
      <c r="D62" s="44"/>
      <c r="E62" s="44"/>
      <c r="F62" s="44"/>
      <c r="G62" s="44"/>
      <c r="H62" s="59" t="n">
        <f aca="false">H53+H57+H61</f>
        <v>274</v>
      </c>
      <c r="I62" s="59" t="n">
        <f aca="false">I53+I57+I61</f>
        <v>16.5333333333333</v>
      </c>
      <c r="J62" s="59" t="n">
        <f aca="false">J53+J57+J61</f>
        <v>17.76</v>
      </c>
      <c r="K62" s="59" t="n">
        <f aca="false">K53+K57+K61</f>
        <v>27</v>
      </c>
      <c r="L62" s="59" t="n">
        <f aca="false">L53+L57+L61</f>
        <v>3</v>
      </c>
      <c r="M62" s="59" t="n">
        <f aca="false">M53+M57+M61</f>
        <v>22</v>
      </c>
      <c r="N62" s="59" t="n">
        <f aca="false">N53+N57+N61</f>
        <v>106</v>
      </c>
      <c r="O62" s="59" t="n">
        <f aca="false">O53+O57+O61</f>
        <v>0</v>
      </c>
      <c r="P62" s="59" t="n">
        <f aca="false">P53+P57+P61</f>
        <v>44</v>
      </c>
      <c r="Q62" s="59" t="n">
        <f aca="false">Q53+Q57+Q61</f>
        <v>10</v>
      </c>
      <c r="R62" s="59" t="n">
        <f aca="false">R53+R57+R61</f>
        <v>98</v>
      </c>
      <c r="S62" s="59" t="n">
        <f aca="false">S53+S57+S61</f>
        <v>136</v>
      </c>
      <c r="T62" s="59" t="n">
        <f aca="false">T53+T57+T61</f>
        <v>40</v>
      </c>
      <c r="U62" s="59" t="n">
        <f aca="false">U53+U57+U61</f>
        <v>434</v>
      </c>
      <c r="V62" s="59" t="n">
        <f aca="false">V53+V57+V61</f>
        <v>36</v>
      </c>
      <c r="W62" s="59" t="n">
        <f aca="false">W53+W57+W61</f>
        <v>0</v>
      </c>
      <c r="X62" s="59" t="n">
        <f aca="false">X53+X57+X61</f>
        <v>62</v>
      </c>
      <c r="Y62" s="59" t="n">
        <f aca="false">Y53+Y57+Y61</f>
        <v>10</v>
      </c>
      <c r="Z62" s="59" t="n">
        <f aca="false">Z53+Z57+Z61</f>
        <v>112</v>
      </c>
      <c r="AA62" s="59" t="n">
        <f aca="false">AA53+AA57+AA61</f>
        <v>0</v>
      </c>
      <c r="AB62" s="59" t="n">
        <f aca="false">AB53+AB57+AB61</f>
        <v>150</v>
      </c>
      <c r="AC62" s="59" t="n">
        <f aca="false">AC53+AC57+AC61</f>
        <v>370</v>
      </c>
      <c r="AD62" s="59" t="n">
        <f aca="false">AD53+AD57+AD61</f>
        <v>804</v>
      </c>
      <c r="AE62" s="59" t="n">
        <f aca="false">AE53+AE57+AE61</f>
        <v>30</v>
      </c>
    </row>
    <row r="63" customFormat="false" ht="20.25" hidden="false" customHeight="true" outlineLevel="0" collapsed="false">
      <c r="A63" s="47" t="s">
        <v>11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customFormat="false" ht="15.75" hidden="false" customHeight="true" outlineLevel="0" collapsed="false">
      <c r="A64" s="29" t="s">
        <v>46</v>
      </c>
      <c r="B64" s="29"/>
      <c r="C64" s="29"/>
      <c r="D64" s="30"/>
      <c r="E64" s="32"/>
      <c r="F64" s="32"/>
      <c r="G64" s="32"/>
      <c r="H64" s="32" t="n">
        <f aca="false">SUM(H65:H65)</f>
        <v>34</v>
      </c>
      <c r="I64" s="32" t="n">
        <f aca="false">SUM(I65:I65)</f>
        <v>1.52</v>
      </c>
      <c r="J64" s="32" t="n">
        <f aca="false">SUM(J65:J65)</f>
        <v>1.28</v>
      </c>
      <c r="K64" s="32" t="n">
        <f aca="false">SUM(K65:K65)</f>
        <v>3</v>
      </c>
      <c r="L64" s="32" t="n">
        <f aca="false">SUM(L65:L65)</f>
        <v>0</v>
      </c>
      <c r="M64" s="32" t="n">
        <f aca="false">SUM(M65:M65)</f>
        <v>0</v>
      </c>
      <c r="N64" s="32" t="n">
        <f aca="false">SUM(N65:N65)</f>
        <v>20</v>
      </c>
      <c r="O64" s="32" t="n">
        <f aca="false">SUM(O65:O65)</f>
        <v>0</v>
      </c>
      <c r="P64" s="32" t="n">
        <f aca="false">SUM(P65:P65)</f>
        <v>14</v>
      </c>
      <c r="Q64" s="32" t="n">
        <f aca="false">SUM(Q65:Q65)</f>
        <v>0</v>
      </c>
      <c r="R64" s="32" t="n">
        <f aca="false">SUM(R65:R65)</f>
        <v>0</v>
      </c>
      <c r="S64" s="32" t="n">
        <f aca="false">SUM(S65:S65)</f>
        <v>0</v>
      </c>
      <c r="T64" s="32" t="n">
        <f aca="false">SUM(T65:T65)</f>
        <v>4</v>
      </c>
      <c r="U64" s="32" t="n">
        <f aca="false">SUM(U65:U65)</f>
        <v>38</v>
      </c>
      <c r="V64" s="32" t="n">
        <f aca="false">SUM(V65:V65)</f>
        <v>4</v>
      </c>
      <c r="W64" s="32" t="n">
        <f aca="false">SUM(W65:W65)</f>
        <v>0</v>
      </c>
      <c r="X64" s="32" t="n">
        <f aca="false">SUM(X65:X65)</f>
        <v>18</v>
      </c>
      <c r="Y64" s="32" t="n">
        <f aca="false">SUM(Y65:Y65)</f>
        <v>0</v>
      </c>
      <c r="Z64" s="32" t="n">
        <f aca="false">SUM(Z65:Z65)</f>
        <v>0</v>
      </c>
      <c r="AA64" s="32" t="n">
        <f aca="false">SUM(AA65:AA65)</f>
        <v>0</v>
      </c>
      <c r="AB64" s="32" t="n">
        <f aca="false">SUM(AB65:AB65)</f>
        <v>18</v>
      </c>
      <c r="AC64" s="32" t="n">
        <f aca="false">SUM(AC65:AC65)</f>
        <v>40</v>
      </c>
      <c r="AD64" s="32" t="n">
        <f aca="false">SUM(AD65:AD65)</f>
        <v>78</v>
      </c>
      <c r="AE64" s="32" t="n">
        <f aca="false">SUM(AE65:AE65)</f>
        <v>3</v>
      </c>
    </row>
    <row r="65" customFormat="false" ht="18.75" hidden="false" customHeight="true" outlineLevel="0" collapsed="false">
      <c r="A65" s="33" t="s">
        <v>119</v>
      </c>
      <c r="B65" s="38" t="s">
        <v>120</v>
      </c>
      <c r="C65" s="38"/>
      <c r="D65" s="57" t="s">
        <v>49</v>
      </c>
      <c r="E65" s="36" t="s">
        <v>30</v>
      </c>
      <c r="F65" s="36" t="s">
        <v>121</v>
      </c>
      <c r="G65" s="54" t="n">
        <v>5</v>
      </c>
      <c r="H65" s="36" t="n">
        <f aca="false">SUM(N65:R65)</f>
        <v>34</v>
      </c>
      <c r="I65" s="37" t="n">
        <f aca="false">AVERAGE(U65)/25</f>
        <v>1.52</v>
      </c>
      <c r="J65" s="37" t="n">
        <f aca="false">SUM(P65:R65,X65:AA65)/25</f>
        <v>1.28</v>
      </c>
      <c r="K65" s="35" t="n">
        <f aca="false">AE65</f>
        <v>3</v>
      </c>
      <c r="L65" s="35"/>
      <c r="M65" s="36" t="s">
        <v>5</v>
      </c>
      <c r="N65" s="36" t="n">
        <v>20</v>
      </c>
      <c r="O65" s="36"/>
      <c r="P65" s="36" t="n">
        <v>14</v>
      </c>
      <c r="Q65" s="36"/>
      <c r="R65" s="36"/>
      <c r="S65" s="36"/>
      <c r="T65" s="36" t="n">
        <v>4</v>
      </c>
      <c r="U65" s="36" t="n">
        <f aca="false">SUM(N65:T65)</f>
        <v>38</v>
      </c>
      <c r="V65" s="36" t="n">
        <v>4</v>
      </c>
      <c r="W65" s="36"/>
      <c r="X65" s="36" t="n">
        <v>18</v>
      </c>
      <c r="Y65" s="36"/>
      <c r="Z65" s="36"/>
      <c r="AA65" s="36"/>
      <c r="AB65" s="36" t="n">
        <v>18</v>
      </c>
      <c r="AC65" s="36" t="n">
        <f aca="false">SUM(V65:AB65)</f>
        <v>40</v>
      </c>
      <c r="AD65" s="36" t="n">
        <f aca="false">SUM(U65,AC65)</f>
        <v>78</v>
      </c>
      <c r="AE65" s="35" t="n">
        <f aca="false">INT(AD65/25)</f>
        <v>3</v>
      </c>
    </row>
    <row r="66" customFormat="false" ht="15.75" hidden="false" customHeight="true" outlineLevel="0" collapsed="false">
      <c r="A66" s="40" t="s">
        <v>122</v>
      </c>
      <c r="B66" s="40"/>
      <c r="C66" s="40"/>
      <c r="D66" s="41"/>
      <c r="E66" s="42"/>
      <c r="F66" s="42"/>
      <c r="G66" s="42"/>
      <c r="H66" s="41" t="n">
        <f aca="false">SUM(H67:H70)</f>
        <v>192</v>
      </c>
      <c r="I66" s="41" t="n">
        <f aca="false">SUM(I67:I70)</f>
        <v>8.96</v>
      </c>
      <c r="J66" s="41" t="n">
        <f aca="false">SUM(J67:J70)</f>
        <v>11.92</v>
      </c>
      <c r="K66" s="41" t="n">
        <f aca="false">SUM(K67:K70)</f>
        <v>23</v>
      </c>
      <c r="L66" s="41" t="n">
        <f aca="false">SUM(L67:L70)</f>
        <v>0</v>
      </c>
      <c r="M66" s="41" t="n">
        <f aca="false">SUM(M67:M70)</f>
        <v>23</v>
      </c>
      <c r="N66" s="41" t="n">
        <f aca="false">SUM(N67:N70)</f>
        <v>80</v>
      </c>
      <c r="O66" s="41" t="n">
        <f aca="false">SUM(O67:O70)</f>
        <v>0</v>
      </c>
      <c r="P66" s="41" t="n">
        <f aca="false">SUM(P67:P70)</f>
        <v>48</v>
      </c>
      <c r="Q66" s="41" t="n">
        <f aca="false">SUM(Q67:Q70)</f>
        <v>20</v>
      </c>
      <c r="R66" s="41" t="n">
        <f aca="false">SUM(R67:R70)</f>
        <v>32</v>
      </c>
      <c r="S66" s="41" t="n">
        <f aca="false">SUM(S67:S70)</f>
        <v>12</v>
      </c>
      <c r="T66" s="41" t="n">
        <f aca="false">SUM(T67:T70)</f>
        <v>32</v>
      </c>
      <c r="U66" s="41" t="n">
        <f aca="false">SUM(U67:U70)</f>
        <v>224</v>
      </c>
      <c r="V66" s="41" t="n">
        <f aca="false">SUM(V67:V70)</f>
        <v>40</v>
      </c>
      <c r="W66" s="41" t="n">
        <f aca="false">SUM(W67:W70)</f>
        <v>0</v>
      </c>
      <c r="X66" s="41" t="n">
        <f aca="false">SUM(X67:X70)</f>
        <v>88</v>
      </c>
      <c r="Y66" s="41" t="n">
        <f aca="false">SUM(Y67:Y70)</f>
        <v>48</v>
      </c>
      <c r="Z66" s="41" t="n">
        <f aca="false">SUM(Z67:Z70)</f>
        <v>52</v>
      </c>
      <c r="AA66" s="41" t="n">
        <f aca="false">SUM(AA67:AA70)</f>
        <v>0</v>
      </c>
      <c r="AB66" s="41" t="n">
        <f aca="false">SUM(AB67:AB70)</f>
        <v>125</v>
      </c>
      <c r="AC66" s="41" t="n">
        <f aca="false">SUM(AC67:AC70)</f>
        <v>353</v>
      </c>
      <c r="AD66" s="41" t="n">
        <f aca="false">SUM(AD67:AD70)</f>
        <v>577</v>
      </c>
      <c r="AE66" s="41" t="n">
        <f aca="false">SUM(AE67:AE70)</f>
        <v>23</v>
      </c>
      <c r="AF66" s="5"/>
    </row>
    <row r="67" customFormat="false" ht="24.75" hidden="false" customHeight="true" outlineLevel="0" collapsed="false">
      <c r="A67" s="39" t="s">
        <v>123</v>
      </c>
      <c r="B67" s="34" t="s">
        <v>124</v>
      </c>
      <c r="C67" s="34"/>
      <c r="D67" s="35" t="s">
        <v>67</v>
      </c>
      <c r="E67" s="35" t="s">
        <v>30</v>
      </c>
      <c r="F67" s="36" t="s">
        <v>121</v>
      </c>
      <c r="G67" s="36" t="n">
        <v>5</v>
      </c>
      <c r="H67" s="36" t="n">
        <f aca="false">SUM(N67:S67)</f>
        <v>44</v>
      </c>
      <c r="I67" s="37" t="n">
        <f aca="false">AVERAGE(U67)/25</f>
        <v>2.08</v>
      </c>
      <c r="J67" s="56" t="n">
        <f aca="false">SUM(P67:R67,X67:AA67)/25</f>
        <v>2.4</v>
      </c>
      <c r="K67" s="35" t="n">
        <f aca="false">AE67</f>
        <v>5</v>
      </c>
      <c r="L67" s="36"/>
      <c r="M67" s="35" t="n">
        <f aca="false">AE67</f>
        <v>5</v>
      </c>
      <c r="N67" s="36" t="n">
        <v>20</v>
      </c>
      <c r="O67" s="36"/>
      <c r="P67" s="36" t="n">
        <v>14</v>
      </c>
      <c r="Q67" s="36"/>
      <c r="R67" s="36" t="n">
        <v>10</v>
      </c>
      <c r="S67" s="36"/>
      <c r="T67" s="36" t="n">
        <v>8</v>
      </c>
      <c r="U67" s="36" t="n">
        <f aca="false">SUM(N67:T67)</f>
        <v>52</v>
      </c>
      <c r="V67" s="36" t="n">
        <v>10</v>
      </c>
      <c r="W67" s="36"/>
      <c r="X67" s="36" t="n">
        <v>24</v>
      </c>
      <c r="Y67" s="36"/>
      <c r="Z67" s="36" t="n">
        <v>12</v>
      </c>
      <c r="AA67" s="36"/>
      <c r="AB67" s="36" t="n">
        <v>27</v>
      </c>
      <c r="AC67" s="36" t="n">
        <f aca="false">SUM(V67:AB67)</f>
        <v>73</v>
      </c>
      <c r="AD67" s="36" t="n">
        <f aca="false">SUM(U67,AC67)</f>
        <v>125</v>
      </c>
      <c r="AE67" s="35" t="n">
        <f aca="false">INT(AD67/25)</f>
        <v>5</v>
      </c>
    </row>
    <row r="68" customFormat="false" ht="18.75" hidden="false" customHeight="true" outlineLevel="0" collapsed="false">
      <c r="A68" s="39" t="s">
        <v>125</v>
      </c>
      <c r="B68" s="58" t="s">
        <v>126</v>
      </c>
      <c r="C68" s="58"/>
      <c r="D68" s="35" t="s">
        <v>67</v>
      </c>
      <c r="E68" s="35" t="s">
        <v>30</v>
      </c>
      <c r="F68" s="36" t="s">
        <v>121</v>
      </c>
      <c r="G68" s="36" t="n">
        <v>5</v>
      </c>
      <c r="H68" s="36" t="n">
        <f aca="false">SUM(N68:S68)</f>
        <v>46</v>
      </c>
      <c r="I68" s="37" t="n">
        <f aca="false">AVERAGE(U68)/25</f>
        <v>2.16</v>
      </c>
      <c r="J68" s="37" t="n">
        <f aca="false">SUM(P68:R68,V68:AA68)/25</f>
        <v>4.16</v>
      </c>
      <c r="K68" s="35" t="n">
        <f aca="false">AE68</f>
        <v>6</v>
      </c>
      <c r="L68" s="36"/>
      <c r="M68" s="35" t="n">
        <f aca="false">AE68</f>
        <v>6</v>
      </c>
      <c r="N68" s="36" t="n">
        <v>14</v>
      </c>
      <c r="O68" s="36"/>
      <c r="P68" s="36" t="n">
        <v>10</v>
      </c>
      <c r="Q68" s="36" t="n">
        <v>10</v>
      </c>
      <c r="R68" s="36" t="n">
        <v>12</v>
      </c>
      <c r="S68" s="36"/>
      <c r="T68" s="36" t="n">
        <v>8</v>
      </c>
      <c r="U68" s="36" t="n">
        <f aca="false">SUM(N68:T68)</f>
        <v>54</v>
      </c>
      <c r="V68" s="36" t="n">
        <v>10</v>
      </c>
      <c r="W68" s="36"/>
      <c r="X68" s="36" t="n">
        <v>22</v>
      </c>
      <c r="Y68" s="36" t="n">
        <v>20</v>
      </c>
      <c r="Z68" s="36" t="n">
        <v>20</v>
      </c>
      <c r="AA68" s="36"/>
      <c r="AB68" s="36" t="n">
        <v>26</v>
      </c>
      <c r="AC68" s="36" t="n">
        <f aca="false">SUM(V68:AB68)</f>
        <v>98</v>
      </c>
      <c r="AD68" s="36" t="n">
        <f aca="false">SUM(U68,AC68)</f>
        <v>152</v>
      </c>
      <c r="AE68" s="35" t="n">
        <f aca="false">INT(AD68/25)</f>
        <v>6</v>
      </c>
    </row>
    <row r="69" customFormat="false" ht="25.9" hidden="false" customHeight="true" outlineLevel="0" collapsed="false">
      <c r="A69" s="39" t="s">
        <v>127</v>
      </c>
      <c r="B69" s="58" t="s">
        <v>128</v>
      </c>
      <c r="C69" s="58"/>
      <c r="D69" s="35" t="s">
        <v>67</v>
      </c>
      <c r="E69" s="35" t="s">
        <v>30</v>
      </c>
      <c r="F69" s="36" t="s">
        <v>121</v>
      </c>
      <c r="G69" s="36" t="n">
        <v>5</v>
      </c>
      <c r="H69" s="36" t="n">
        <f aca="false">SUM(N69:S69)</f>
        <v>62</v>
      </c>
      <c r="I69" s="37" t="n">
        <f aca="false">AVERAGE(U69)/25</f>
        <v>2.8</v>
      </c>
      <c r="J69" s="37" t="n">
        <f aca="false">SUM(P69:R69,X69:AA69)/25</f>
        <v>2.4</v>
      </c>
      <c r="K69" s="35" t="n">
        <f aca="false">AE69</f>
        <v>6</v>
      </c>
      <c r="L69" s="36"/>
      <c r="M69" s="35" t="n">
        <f aca="false">AE69</f>
        <v>6</v>
      </c>
      <c r="N69" s="36" t="n">
        <v>30</v>
      </c>
      <c r="O69" s="36"/>
      <c r="P69" s="36" t="n">
        <v>10</v>
      </c>
      <c r="Q69" s="36" t="s">
        <v>5</v>
      </c>
      <c r="R69" s="36" t="n">
        <v>10</v>
      </c>
      <c r="S69" s="36" t="n">
        <v>12</v>
      </c>
      <c r="T69" s="36" t="n">
        <v>8</v>
      </c>
      <c r="U69" s="36" t="n">
        <f aca="false">SUM(N69:T69)</f>
        <v>70</v>
      </c>
      <c r="V69" s="36" t="n">
        <v>10</v>
      </c>
      <c r="W69" s="36"/>
      <c r="X69" s="36" t="n">
        <v>20</v>
      </c>
      <c r="Y69" s="36"/>
      <c r="Z69" s="36" t="n">
        <v>20</v>
      </c>
      <c r="AA69" s="36"/>
      <c r="AB69" s="36" t="n">
        <v>30</v>
      </c>
      <c r="AC69" s="36" t="n">
        <f aca="false">SUM(V69:AB69)</f>
        <v>80</v>
      </c>
      <c r="AD69" s="36" t="n">
        <f aca="false">SUM(U69,AC69)</f>
        <v>150</v>
      </c>
      <c r="AE69" s="35" t="n">
        <f aca="false">INT(AD69/25)</f>
        <v>6</v>
      </c>
    </row>
    <row r="70" customFormat="false" ht="18.75" hidden="false" customHeight="true" outlineLevel="0" collapsed="false">
      <c r="A70" s="39" t="s">
        <v>129</v>
      </c>
      <c r="B70" s="58" t="s">
        <v>130</v>
      </c>
      <c r="C70" s="58"/>
      <c r="D70" s="35" t="s">
        <v>67</v>
      </c>
      <c r="E70" s="35" t="s">
        <v>30</v>
      </c>
      <c r="F70" s="36" t="s">
        <v>121</v>
      </c>
      <c r="G70" s="36" t="n">
        <v>5</v>
      </c>
      <c r="H70" s="36" t="n">
        <f aca="false">SUM(N70:S70)</f>
        <v>40</v>
      </c>
      <c r="I70" s="37" t="n">
        <f aca="false">AVERAGE(U70)/25</f>
        <v>1.92</v>
      </c>
      <c r="J70" s="37" t="n">
        <f aca="false">SUM(P70:R70,X70:AA70)/25</f>
        <v>2.96</v>
      </c>
      <c r="K70" s="35" t="n">
        <f aca="false">AE70</f>
        <v>6</v>
      </c>
      <c r="L70" s="36"/>
      <c r="M70" s="35" t="n">
        <f aca="false">AE70</f>
        <v>6</v>
      </c>
      <c r="N70" s="36" t="n">
        <v>16</v>
      </c>
      <c r="O70" s="36"/>
      <c r="P70" s="36" t="n">
        <v>14</v>
      </c>
      <c r="Q70" s="36" t="n">
        <v>10</v>
      </c>
      <c r="R70" s="36" t="s">
        <v>5</v>
      </c>
      <c r="S70" s="36"/>
      <c r="T70" s="36" t="n">
        <v>8</v>
      </c>
      <c r="U70" s="36" t="n">
        <f aca="false">SUM(N70:T70)</f>
        <v>48</v>
      </c>
      <c r="V70" s="36" t="n">
        <v>10</v>
      </c>
      <c r="W70" s="36"/>
      <c r="X70" s="36" t="n">
        <v>22</v>
      </c>
      <c r="Y70" s="36" t="n">
        <v>28</v>
      </c>
      <c r="Z70" s="36"/>
      <c r="AA70" s="36"/>
      <c r="AB70" s="36" t="n">
        <v>42</v>
      </c>
      <c r="AC70" s="36" t="n">
        <f aca="false">SUM(V70:AB70)</f>
        <v>102</v>
      </c>
      <c r="AD70" s="36" t="n">
        <f aca="false">SUM(U70,AC70)</f>
        <v>150</v>
      </c>
      <c r="AE70" s="35" t="n">
        <f aca="false">INT(AD70/25)</f>
        <v>6</v>
      </c>
    </row>
    <row r="71" customFormat="false" ht="15.75" hidden="false" customHeight="true" outlineLevel="0" collapsed="false">
      <c r="A71" s="39" t="s">
        <v>131</v>
      </c>
      <c r="B71" s="40" t="s">
        <v>66</v>
      </c>
      <c r="C71" s="40"/>
      <c r="D71" s="41" t="s">
        <v>67</v>
      </c>
      <c r="E71" s="41" t="s">
        <v>58</v>
      </c>
      <c r="F71" s="42" t="s">
        <v>121</v>
      </c>
      <c r="G71" s="42" t="n">
        <v>5</v>
      </c>
      <c r="H71" s="42"/>
      <c r="I71" s="43" t="n">
        <f aca="false">AVERAGE(U71)/30</f>
        <v>4.13333333333333</v>
      </c>
      <c r="J71" s="43" t="n">
        <f aca="false">SUM(P71:S71,V71:AA71)/30</f>
        <v>4</v>
      </c>
      <c r="K71" s="41" t="n">
        <f aca="false">AE71</f>
        <v>4</v>
      </c>
      <c r="L71" s="42"/>
      <c r="M71" s="42" t="n">
        <f aca="false">AE71</f>
        <v>4</v>
      </c>
      <c r="N71" s="42"/>
      <c r="O71" s="42"/>
      <c r="P71" s="42"/>
      <c r="Q71" s="42"/>
      <c r="R71" s="42"/>
      <c r="S71" s="42" t="n">
        <v>120</v>
      </c>
      <c r="T71" s="42" t="n">
        <v>4</v>
      </c>
      <c r="U71" s="42" t="n">
        <f aca="false">SUM(N71:T71)</f>
        <v>124</v>
      </c>
      <c r="V71" s="42"/>
      <c r="W71" s="42"/>
      <c r="X71" s="42" t="n">
        <v>0</v>
      </c>
      <c r="Y71" s="42"/>
      <c r="Z71" s="42"/>
      <c r="AA71" s="42"/>
      <c r="AB71" s="42" t="n">
        <v>6</v>
      </c>
      <c r="AC71" s="42" t="n">
        <f aca="false">SUM(V71:AB71)</f>
        <v>6</v>
      </c>
      <c r="AD71" s="42" t="n">
        <f aca="false">SUM(U71,AC71)</f>
        <v>130</v>
      </c>
      <c r="AE71" s="42" t="n">
        <f aca="false">INT(AD71/30)</f>
        <v>4</v>
      </c>
    </row>
    <row r="72" customFormat="false" ht="15.75" hidden="false" customHeight="true" outlineLevel="0" collapsed="false">
      <c r="A72" s="44" t="s">
        <v>132</v>
      </c>
      <c r="B72" s="44"/>
      <c r="C72" s="44"/>
      <c r="D72" s="44"/>
      <c r="E72" s="44"/>
      <c r="F72" s="44"/>
      <c r="G72" s="44"/>
      <c r="H72" s="59" t="n">
        <f aca="false">H64+H66+H71</f>
        <v>226</v>
      </c>
      <c r="I72" s="59" t="n">
        <f aca="false">I64+I66+I71</f>
        <v>14.6133333333333</v>
      </c>
      <c r="J72" s="59" t="n">
        <f aca="false">J64+J66+J71</f>
        <v>17.2</v>
      </c>
      <c r="K72" s="59" t="n">
        <f aca="false">K64+K66+K71</f>
        <v>30</v>
      </c>
      <c r="L72" s="59" t="n">
        <f aca="false">L64+L66+L71</f>
        <v>0</v>
      </c>
      <c r="M72" s="59" t="n">
        <f aca="false">M64+M66+M71</f>
        <v>27</v>
      </c>
      <c r="N72" s="59" t="n">
        <f aca="false">N64+N66+N71</f>
        <v>100</v>
      </c>
      <c r="O72" s="59" t="n">
        <f aca="false">O64+O66+O71</f>
        <v>0</v>
      </c>
      <c r="P72" s="59" t="n">
        <f aca="false">P64+P66+P71</f>
        <v>62</v>
      </c>
      <c r="Q72" s="59" t="n">
        <f aca="false">Q64+Q66+Q71</f>
        <v>20</v>
      </c>
      <c r="R72" s="59" t="n">
        <f aca="false">R64+R66+R71</f>
        <v>32</v>
      </c>
      <c r="S72" s="59" t="n">
        <f aca="false">S64+S66+S71</f>
        <v>132</v>
      </c>
      <c r="T72" s="59" t="n">
        <f aca="false">T64+T66+T71</f>
        <v>40</v>
      </c>
      <c r="U72" s="59" t="n">
        <f aca="false">U64+U66+U71</f>
        <v>386</v>
      </c>
      <c r="V72" s="59" t="n">
        <f aca="false">V64+V66+V71</f>
        <v>44</v>
      </c>
      <c r="W72" s="59" t="n">
        <f aca="false">W64+W66+W71</f>
        <v>0</v>
      </c>
      <c r="X72" s="59" t="n">
        <f aca="false">X64+X66+X71</f>
        <v>106</v>
      </c>
      <c r="Y72" s="59" t="n">
        <f aca="false">Y64+Y66+Y71</f>
        <v>48</v>
      </c>
      <c r="Z72" s="59" t="n">
        <f aca="false">Z64+Z66+Z71</f>
        <v>52</v>
      </c>
      <c r="AA72" s="59" t="n">
        <f aca="false">AA64+AA66+AA71</f>
        <v>0</v>
      </c>
      <c r="AB72" s="59" t="n">
        <f aca="false">AB64+AB66+AB71</f>
        <v>149</v>
      </c>
      <c r="AC72" s="59" t="n">
        <f aca="false">AC64+AC66+AC71</f>
        <v>399</v>
      </c>
      <c r="AD72" s="59" t="n">
        <f aca="false">AD64+AD66+AD71</f>
        <v>785</v>
      </c>
      <c r="AE72" s="59" t="n">
        <f aca="false">AE64+AE66+AE71</f>
        <v>30</v>
      </c>
    </row>
    <row r="73" customFormat="false" ht="20.25" hidden="false" customHeight="true" outlineLevel="0" collapsed="false">
      <c r="A73" s="47" t="s">
        <v>133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customFormat="false" ht="15.75" hidden="false" customHeight="true" outlineLevel="0" collapsed="false">
      <c r="A74" s="29" t="s">
        <v>46</v>
      </c>
      <c r="B74" s="29"/>
      <c r="C74" s="29"/>
      <c r="D74" s="30"/>
      <c r="E74" s="32"/>
      <c r="F74" s="32"/>
      <c r="G74" s="32"/>
      <c r="H74" s="32" t="n">
        <f aca="false">SUM(H75:H76)</f>
        <v>48</v>
      </c>
      <c r="I74" s="32" t="n">
        <f aca="false">SUM(I75:I76)</f>
        <v>2.24</v>
      </c>
      <c r="J74" s="32" t="n">
        <f aca="false">SUM(J75:J76)</f>
        <v>2.36</v>
      </c>
      <c r="K74" s="32" t="n">
        <f aca="false">SUM(K75:K76)</f>
        <v>4</v>
      </c>
      <c r="L74" s="32" t="n">
        <f aca="false">SUM(L75:L76)</f>
        <v>0</v>
      </c>
      <c r="M74" s="32" t="n">
        <f aca="false">SUM(M75:M76)</f>
        <v>6</v>
      </c>
      <c r="N74" s="32" t="n">
        <f aca="false">SUM(N75:N76)</f>
        <v>20</v>
      </c>
      <c r="O74" s="32" t="n">
        <f aca="false">SUM(O75:O76)</f>
        <v>0</v>
      </c>
      <c r="P74" s="32" t="n">
        <f aca="false">SUM(P75:P76)</f>
        <v>10</v>
      </c>
      <c r="Q74" s="32" t="n">
        <f aca="false">SUM(Q75:Q76)</f>
        <v>8</v>
      </c>
      <c r="R74" s="32" t="n">
        <f aca="false">SUM(R75:R76)</f>
        <v>0</v>
      </c>
      <c r="S74" s="32" t="n">
        <f aca="false">SUM(S75:S76)</f>
        <v>10</v>
      </c>
      <c r="T74" s="32" t="n">
        <f aca="false">SUM(T75:T76)</f>
        <v>8</v>
      </c>
      <c r="U74" s="32" t="n">
        <f aca="false">SUM(U75:U76)</f>
        <v>56</v>
      </c>
      <c r="V74" s="32" t="n">
        <f aca="false">SUM(V75:V76)</f>
        <v>10</v>
      </c>
      <c r="W74" s="32" t="n">
        <f aca="false">SUM(W75:W76)</f>
        <v>0</v>
      </c>
      <c r="X74" s="32" t="n">
        <f aca="false">SUM(X75:X76)</f>
        <v>15</v>
      </c>
      <c r="Y74" s="32" t="n">
        <f aca="false">SUM(Y75:Y76)</f>
        <v>16</v>
      </c>
      <c r="Z74" s="32" t="n">
        <f aca="false">SUM(Z75:Z76)</f>
        <v>0</v>
      </c>
      <c r="AA74" s="32" t="n">
        <f aca="false">SUM(AA75:AA76)</f>
        <v>0</v>
      </c>
      <c r="AB74" s="32" t="n">
        <f aca="false">SUM(AB75:AB76)</f>
        <v>26</v>
      </c>
      <c r="AC74" s="32" t="n">
        <f aca="false">SUM(AC75:AC76)</f>
        <v>67</v>
      </c>
      <c r="AD74" s="32" t="n">
        <f aca="false">SUM(AD75:AD76)</f>
        <v>123</v>
      </c>
      <c r="AE74" s="32" t="n">
        <f aca="false">SUM(AE75:AE76)</f>
        <v>4</v>
      </c>
    </row>
    <row r="75" customFormat="false" ht="18.75" hidden="false" customHeight="true" outlineLevel="0" collapsed="false">
      <c r="A75" s="33" t="s">
        <v>134</v>
      </c>
      <c r="B75" s="34" t="s">
        <v>135</v>
      </c>
      <c r="C75" s="34"/>
      <c r="D75" s="35" t="s">
        <v>49</v>
      </c>
      <c r="E75" s="36" t="s">
        <v>58</v>
      </c>
      <c r="F75" s="36" t="s">
        <v>121</v>
      </c>
      <c r="G75" s="36" t="n">
        <v>6</v>
      </c>
      <c r="H75" s="36" t="n">
        <f aca="false">SUM(N75:S75)</f>
        <v>18</v>
      </c>
      <c r="I75" s="37" t="n">
        <f aca="false">AVERAGE(U75)/25</f>
        <v>0.88</v>
      </c>
      <c r="J75" s="37" t="n">
        <f aca="false">SUM(P75:R75,V75:AA75)/25</f>
        <v>1.2</v>
      </c>
      <c r="K75" s="35" t="n">
        <f aca="false">AE75</f>
        <v>2</v>
      </c>
      <c r="L75" s="36"/>
      <c r="M75" s="36" t="n">
        <v>3</v>
      </c>
      <c r="N75" s="36" t="n">
        <v>10</v>
      </c>
      <c r="O75" s="36"/>
      <c r="P75" s="36"/>
      <c r="Q75" s="36" t="n">
        <v>8</v>
      </c>
      <c r="R75" s="36" t="s">
        <v>5</v>
      </c>
      <c r="S75" s="36"/>
      <c r="T75" s="36" t="n">
        <v>4</v>
      </c>
      <c r="U75" s="36" t="n">
        <f aca="false">SUM(N75:T75)</f>
        <v>22</v>
      </c>
      <c r="V75" s="36" t="n">
        <v>6</v>
      </c>
      <c r="W75" s="36"/>
      <c r="X75" s="36"/>
      <c r="Y75" s="36" t="n">
        <v>16</v>
      </c>
      <c r="Z75" s="36" t="s">
        <v>5</v>
      </c>
      <c r="AA75" s="36"/>
      <c r="AB75" s="36" t="n">
        <v>16</v>
      </c>
      <c r="AC75" s="36" t="n">
        <f aca="false">SUM(V75:AB75)</f>
        <v>38</v>
      </c>
      <c r="AD75" s="36" t="n">
        <f aca="false">SUM(U75,AC75)</f>
        <v>60</v>
      </c>
      <c r="AE75" s="35" t="n">
        <f aca="false">INT(AD75/25)</f>
        <v>2</v>
      </c>
    </row>
    <row r="76" customFormat="false" ht="18" hidden="false" customHeight="true" outlineLevel="0" collapsed="false">
      <c r="A76" s="33" t="s">
        <v>136</v>
      </c>
      <c r="B76" s="58" t="s">
        <v>137</v>
      </c>
      <c r="C76" s="58"/>
      <c r="D76" s="35" t="s">
        <v>49</v>
      </c>
      <c r="E76" s="36" t="s">
        <v>58</v>
      </c>
      <c r="F76" s="36" t="s">
        <v>121</v>
      </c>
      <c r="G76" s="36" t="n">
        <v>6</v>
      </c>
      <c r="H76" s="36" t="n">
        <f aca="false">SUM(N76:S76)</f>
        <v>30</v>
      </c>
      <c r="I76" s="37" t="n">
        <f aca="false">AVERAGE(U76)/25</f>
        <v>1.36</v>
      </c>
      <c r="J76" s="37" t="n">
        <f aca="false">SUM(P76:R76,V76:AA76)/25</f>
        <v>1.16</v>
      </c>
      <c r="K76" s="35" t="n">
        <f aca="false">AE76</f>
        <v>2</v>
      </c>
      <c r="L76" s="36"/>
      <c r="M76" s="36" t="n">
        <v>3</v>
      </c>
      <c r="N76" s="36" t="n">
        <v>10</v>
      </c>
      <c r="O76" s="36"/>
      <c r="P76" s="36" t="n">
        <v>10</v>
      </c>
      <c r="Q76" s="36"/>
      <c r="R76" s="36"/>
      <c r="S76" s="36" t="n">
        <v>10</v>
      </c>
      <c r="T76" s="36" t="n">
        <v>4</v>
      </c>
      <c r="U76" s="36" t="n">
        <f aca="false">SUM(N76:T76)</f>
        <v>34</v>
      </c>
      <c r="V76" s="36" t="n">
        <v>4</v>
      </c>
      <c r="W76" s="36"/>
      <c r="X76" s="36" t="n">
        <v>15</v>
      </c>
      <c r="Y76" s="36"/>
      <c r="Z76" s="36"/>
      <c r="AA76" s="36"/>
      <c r="AB76" s="36" t="n">
        <v>10</v>
      </c>
      <c r="AC76" s="36" t="n">
        <f aca="false">SUM(V76:AB76)</f>
        <v>29</v>
      </c>
      <c r="AD76" s="36" t="n">
        <f aca="false">SUM(U76,AC76)</f>
        <v>63</v>
      </c>
      <c r="AE76" s="35" t="n">
        <f aca="false">INT(AD76/25)</f>
        <v>2</v>
      </c>
    </row>
    <row r="77" customFormat="false" ht="15.75" hidden="false" customHeight="true" outlineLevel="0" collapsed="false">
      <c r="A77" s="40" t="s">
        <v>122</v>
      </c>
      <c r="B77" s="40"/>
      <c r="C77" s="40"/>
      <c r="D77" s="41"/>
      <c r="E77" s="42"/>
      <c r="F77" s="42"/>
      <c r="G77" s="42"/>
      <c r="H77" s="41" t="n">
        <f aca="false">SUM(H78:H81)</f>
        <v>166</v>
      </c>
      <c r="I77" s="41" t="n">
        <f aca="false">SUM(I78:I81)</f>
        <v>7.6</v>
      </c>
      <c r="J77" s="41" t="n">
        <f aca="false">SUM(J78:J81)</f>
        <v>8.72</v>
      </c>
      <c r="K77" s="41" t="n">
        <f aca="false">SUM(K78:K81)</f>
        <v>14</v>
      </c>
      <c r="L77" s="41" t="n">
        <f aca="false">SUM(L78:L81)</f>
        <v>0</v>
      </c>
      <c r="M77" s="41" t="n">
        <f aca="false">SUM(M78:M81)</f>
        <v>14</v>
      </c>
      <c r="N77" s="41" t="n">
        <f aca="false">SUM(N78:N81)</f>
        <v>68</v>
      </c>
      <c r="O77" s="41" t="n">
        <f aca="false">SUM(O78:O81)</f>
        <v>0</v>
      </c>
      <c r="P77" s="41" t="n">
        <f aca="false">SUM(P78:P81)</f>
        <v>50</v>
      </c>
      <c r="Q77" s="41" t="n">
        <f aca="false">SUM(Q78:Q81)</f>
        <v>10</v>
      </c>
      <c r="R77" s="41" t="n">
        <f aca="false">SUM(R78:R81)</f>
        <v>30</v>
      </c>
      <c r="S77" s="41" t="n">
        <f aca="false">SUM(S78:S81)</f>
        <v>8</v>
      </c>
      <c r="T77" s="41" t="n">
        <f aca="false">SUM(T78:T81)</f>
        <v>24</v>
      </c>
      <c r="U77" s="41" t="n">
        <f aca="false">SUM(U78:U81)</f>
        <v>190</v>
      </c>
      <c r="V77" s="41" t="n">
        <f aca="false">SUM(V78:V81)</f>
        <v>40</v>
      </c>
      <c r="W77" s="41" t="n">
        <f aca="false">SUM(W78:W81)</f>
        <v>0</v>
      </c>
      <c r="X77" s="41" t="n">
        <f aca="false">SUM(X78:X81)</f>
        <v>52</v>
      </c>
      <c r="Y77" s="41" t="n">
        <f aca="false">SUM(Y78:Y81)</f>
        <v>16</v>
      </c>
      <c r="Z77" s="41" t="n">
        <f aca="false">SUM(Z78:Z81)</f>
        <v>30</v>
      </c>
      <c r="AA77" s="41" t="n">
        <f aca="false">SUM(AA78:AA81)</f>
        <v>0</v>
      </c>
      <c r="AB77" s="41" t="n">
        <f aca="false">SUM(AB78:AB81)</f>
        <v>66</v>
      </c>
      <c r="AC77" s="41" t="n">
        <f aca="false">SUM(AC78:AC81)</f>
        <v>204</v>
      </c>
      <c r="AD77" s="41" t="n">
        <f aca="false">SUM(AD78:AD81)</f>
        <v>394</v>
      </c>
      <c r="AE77" s="41" t="n">
        <f aca="false">SUM(AE78:AE81)</f>
        <v>14</v>
      </c>
      <c r="AF77" s="60"/>
    </row>
    <row r="78" customFormat="false" ht="18.75" hidden="false" customHeight="true" outlineLevel="0" collapsed="false">
      <c r="A78" s="39" t="s">
        <v>138</v>
      </c>
      <c r="B78" s="58" t="s">
        <v>139</v>
      </c>
      <c r="C78" s="58"/>
      <c r="D78" s="35" t="s">
        <v>67</v>
      </c>
      <c r="E78" s="35" t="s">
        <v>30</v>
      </c>
      <c r="F78" s="36" t="s">
        <v>121</v>
      </c>
      <c r="G78" s="36" t="n">
        <v>6</v>
      </c>
      <c r="H78" s="36" t="n">
        <f aca="false">SUM(N78:S78)</f>
        <v>60</v>
      </c>
      <c r="I78" s="37" t="n">
        <f aca="false">AVERAGE(U78)/25</f>
        <v>2.72</v>
      </c>
      <c r="J78" s="37" t="n">
        <f aca="false">SUM(P78:R78,V78:AA78)/25</f>
        <v>2.96</v>
      </c>
      <c r="K78" s="35" t="n">
        <f aca="false">AE78</f>
        <v>5</v>
      </c>
      <c r="L78" s="36"/>
      <c r="M78" s="35" t="n">
        <f aca="false">AE78</f>
        <v>5</v>
      </c>
      <c r="N78" s="36" t="n">
        <v>22</v>
      </c>
      <c r="O78" s="36"/>
      <c r="P78" s="36" t="n">
        <v>20</v>
      </c>
      <c r="Q78" s="36" t="n">
        <v>10</v>
      </c>
      <c r="R78" s="36"/>
      <c r="S78" s="36" t="n">
        <v>8</v>
      </c>
      <c r="T78" s="36" t="n">
        <v>8</v>
      </c>
      <c r="U78" s="36" t="n">
        <f aca="false">SUM(N78:T78)</f>
        <v>68</v>
      </c>
      <c r="V78" s="36" t="n">
        <v>10</v>
      </c>
      <c r="W78" s="36"/>
      <c r="X78" s="36" t="n">
        <v>18</v>
      </c>
      <c r="Y78" s="36" t="n">
        <v>16</v>
      </c>
      <c r="Z78" s="36"/>
      <c r="AA78" s="36"/>
      <c r="AB78" s="36" t="n">
        <v>14</v>
      </c>
      <c r="AC78" s="36" t="n">
        <f aca="false">SUM(V78:AB78)</f>
        <v>58</v>
      </c>
      <c r="AD78" s="36" t="n">
        <f aca="false">SUM(U78,AC78)</f>
        <v>126</v>
      </c>
      <c r="AE78" s="35" t="n">
        <f aca="false">INT(AD78/25)</f>
        <v>5</v>
      </c>
    </row>
    <row r="79" customFormat="false" ht="18.75" hidden="false" customHeight="true" outlineLevel="0" collapsed="false">
      <c r="A79" s="39" t="s">
        <v>140</v>
      </c>
      <c r="B79" s="58" t="s">
        <v>141</v>
      </c>
      <c r="C79" s="58"/>
      <c r="D79" s="57" t="s">
        <v>67</v>
      </c>
      <c r="E79" s="36" t="s">
        <v>30</v>
      </c>
      <c r="F79" s="36" t="s">
        <v>121</v>
      </c>
      <c r="G79" s="36" t="n">
        <v>6</v>
      </c>
      <c r="H79" s="36" t="n">
        <f aca="false">SUM(N79:S79)</f>
        <v>30</v>
      </c>
      <c r="I79" s="37" t="n">
        <f aca="false">AVERAGE(U79)/25</f>
        <v>1.52</v>
      </c>
      <c r="J79" s="37" t="n">
        <f aca="false">SUM(P79:R79,X79:AA79)/25</f>
        <v>2.56</v>
      </c>
      <c r="K79" s="35" t="n">
        <f aca="false">AE79</f>
        <v>3</v>
      </c>
      <c r="L79" s="35"/>
      <c r="M79" s="35" t="n">
        <f aca="false">AE79</f>
        <v>3</v>
      </c>
      <c r="N79" s="36"/>
      <c r="O79" s="36"/>
      <c r="P79" s="36" t="n">
        <v>14</v>
      </c>
      <c r="Q79" s="36"/>
      <c r="R79" s="36" t="n">
        <v>16</v>
      </c>
      <c r="S79" s="36"/>
      <c r="T79" s="36" t="n">
        <v>8</v>
      </c>
      <c r="U79" s="36" t="n">
        <f aca="false">SUM(N79:T79)</f>
        <v>38</v>
      </c>
      <c r="V79" s="36" t="n">
        <v>10</v>
      </c>
      <c r="W79" s="36"/>
      <c r="X79" s="36" t="n">
        <v>20</v>
      </c>
      <c r="Y79" s="36"/>
      <c r="Z79" s="36" t="n">
        <v>14</v>
      </c>
      <c r="AA79" s="36"/>
      <c r="AB79" s="36" t="n">
        <v>16</v>
      </c>
      <c r="AC79" s="36" t="n">
        <f aca="false">SUM(V79:AB79)</f>
        <v>60</v>
      </c>
      <c r="AD79" s="36" t="n">
        <f aca="false">SUM(U79,AC79)</f>
        <v>98</v>
      </c>
      <c r="AE79" s="35" t="n">
        <f aca="false">INT(AD79/25)</f>
        <v>3</v>
      </c>
    </row>
    <row r="80" customFormat="false" ht="18.75" hidden="false" customHeight="true" outlineLevel="0" collapsed="false">
      <c r="A80" s="39" t="s">
        <v>142</v>
      </c>
      <c r="B80" s="58" t="s">
        <v>143</v>
      </c>
      <c r="C80" s="58"/>
      <c r="D80" s="35" t="s">
        <v>67</v>
      </c>
      <c r="E80" s="35" t="s">
        <v>58</v>
      </c>
      <c r="F80" s="36" t="s">
        <v>121</v>
      </c>
      <c r="G80" s="36" t="n">
        <v>6</v>
      </c>
      <c r="H80" s="36" t="n">
        <f aca="false">SUM(N80:S80)</f>
        <v>30</v>
      </c>
      <c r="I80" s="37" t="n">
        <f aca="false">AVERAGE(U80)/25</f>
        <v>1.36</v>
      </c>
      <c r="J80" s="37" t="n">
        <f aca="false">SUM(P80:R80,V80:AA80)/25</f>
        <v>1.6</v>
      </c>
      <c r="K80" s="35" t="n">
        <f aca="false">AE80</f>
        <v>3</v>
      </c>
      <c r="L80" s="36"/>
      <c r="M80" s="35" t="n">
        <f aca="false">AE80</f>
        <v>3</v>
      </c>
      <c r="N80" s="36" t="n">
        <v>16</v>
      </c>
      <c r="O80" s="36"/>
      <c r="P80" s="36"/>
      <c r="Q80" s="36"/>
      <c r="R80" s="36" t="n">
        <v>14</v>
      </c>
      <c r="S80" s="36"/>
      <c r="T80" s="36" t="n">
        <v>4</v>
      </c>
      <c r="U80" s="36" t="n">
        <f aca="false">SUM(N80:T80)</f>
        <v>34</v>
      </c>
      <c r="V80" s="36" t="n">
        <v>10</v>
      </c>
      <c r="W80" s="36"/>
      <c r="X80" s="36"/>
      <c r="Y80" s="36"/>
      <c r="Z80" s="36" t="n">
        <v>16</v>
      </c>
      <c r="AA80" s="36"/>
      <c r="AB80" s="36" t="n">
        <v>20</v>
      </c>
      <c r="AC80" s="36" t="n">
        <f aca="false">SUM(V80:AB80)</f>
        <v>46</v>
      </c>
      <c r="AD80" s="36" t="n">
        <f aca="false">SUM(U80,AC80)</f>
        <v>80</v>
      </c>
      <c r="AE80" s="35" t="n">
        <f aca="false">INT(AD80/25)</f>
        <v>3</v>
      </c>
    </row>
    <row r="81" customFormat="false" ht="18.75" hidden="false" customHeight="true" outlineLevel="0" collapsed="false">
      <c r="A81" s="39" t="s">
        <v>144</v>
      </c>
      <c r="B81" s="58" t="s">
        <v>145</v>
      </c>
      <c r="C81" s="58"/>
      <c r="D81" s="35" t="s">
        <v>67</v>
      </c>
      <c r="E81" s="35" t="s">
        <v>58</v>
      </c>
      <c r="F81" s="36" t="s">
        <v>121</v>
      </c>
      <c r="G81" s="36" t="n">
        <v>6</v>
      </c>
      <c r="H81" s="36" t="n">
        <f aca="false">SUM(N81:S81)</f>
        <v>46</v>
      </c>
      <c r="I81" s="37" t="n">
        <f aca="false">AVERAGE(U81)/25</f>
        <v>2</v>
      </c>
      <c r="J81" s="37" t="n">
        <f aca="false">SUM(P81:R81,V81:AA81)/25</f>
        <v>1.6</v>
      </c>
      <c r="K81" s="35" t="n">
        <f aca="false">AE81</f>
        <v>3</v>
      </c>
      <c r="L81" s="36"/>
      <c r="M81" s="35" t="n">
        <f aca="false">AE81</f>
        <v>3</v>
      </c>
      <c r="N81" s="36" t="n">
        <v>30</v>
      </c>
      <c r="O81" s="36"/>
      <c r="P81" s="36" t="n">
        <v>16</v>
      </c>
      <c r="Q81" s="36"/>
      <c r="R81" s="36"/>
      <c r="S81" s="36"/>
      <c r="T81" s="36" t="n">
        <v>4</v>
      </c>
      <c r="U81" s="36" t="n">
        <f aca="false">SUM(N81:T81)</f>
        <v>50</v>
      </c>
      <c r="V81" s="36" t="n">
        <v>10</v>
      </c>
      <c r="W81" s="36"/>
      <c r="X81" s="36" t="n">
        <v>14</v>
      </c>
      <c r="Y81" s="36"/>
      <c r="Z81" s="36"/>
      <c r="AA81" s="36"/>
      <c r="AB81" s="36" t="n">
        <v>16</v>
      </c>
      <c r="AC81" s="36" t="n">
        <f aca="false">SUM(V81:AB81)</f>
        <v>40</v>
      </c>
      <c r="AD81" s="36" t="n">
        <f aca="false">SUM(U81,AC81)</f>
        <v>90</v>
      </c>
      <c r="AE81" s="35" t="n">
        <f aca="false">INT(AD81/25)</f>
        <v>3</v>
      </c>
    </row>
    <row r="82" customFormat="false" ht="15.75" hidden="false" customHeight="false" outlineLevel="0" collapsed="false">
      <c r="A82" s="39" t="s">
        <v>146</v>
      </c>
      <c r="B82" s="40" t="s">
        <v>66</v>
      </c>
      <c r="C82" s="40"/>
      <c r="D82" s="41" t="s">
        <v>67</v>
      </c>
      <c r="E82" s="41" t="s">
        <v>58</v>
      </c>
      <c r="F82" s="42" t="s">
        <v>121</v>
      </c>
      <c r="G82" s="42" t="n">
        <v>6</v>
      </c>
      <c r="H82" s="42"/>
      <c r="I82" s="43" t="n">
        <f aca="false">AVERAGE(U82)/30</f>
        <v>4.13333333333333</v>
      </c>
      <c r="J82" s="43" t="n">
        <f aca="false">SUM(P82:S82,V82:AA82)/30</f>
        <v>4</v>
      </c>
      <c r="K82" s="41" t="n">
        <f aca="false">AE82</f>
        <v>4</v>
      </c>
      <c r="L82" s="42"/>
      <c r="M82" s="42" t="n">
        <f aca="false">AE82</f>
        <v>4</v>
      </c>
      <c r="N82" s="42"/>
      <c r="O82" s="42"/>
      <c r="P82" s="42"/>
      <c r="Q82" s="42"/>
      <c r="R82" s="42"/>
      <c r="S82" s="42" t="n">
        <v>120</v>
      </c>
      <c r="T82" s="42" t="n">
        <v>4</v>
      </c>
      <c r="U82" s="42" t="n">
        <f aca="false">SUM(N82:T82)</f>
        <v>124</v>
      </c>
      <c r="V82" s="42"/>
      <c r="W82" s="42"/>
      <c r="X82" s="42" t="n">
        <v>0</v>
      </c>
      <c r="Y82" s="42"/>
      <c r="Z82" s="42"/>
      <c r="AA82" s="42"/>
      <c r="AB82" s="42" t="n">
        <v>6</v>
      </c>
      <c r="AC82" s="42" t="n">
        <f aca="false">SUM(V82:AB82)</f>
        <v>6</v>
      </c>
      <c r="AD82" s="42" t="n">
        <f aca="false">SUM(U82,AC82)</f>
        <v>130</v>
      </c>
      <c r="AE82" s="42" t="n">
        <f aca="false">INT(AD82/30)</f>
        <v>4</v>
      </c>
    </row>
    <row r="83" customFormat="false" ht="18.75" hidden="false" customHeight="false" outlineLevel="0" collapsed="false">
      <c r="A83" s="186" t="s">
        <v>282</v>
      </c>
      <c r="B83" s="187" t="s">
        <v>283</v>
      </c>
      <c r="C83" s="187"/>
      <c r="D83" s="188" t="s">
        <v>67</v>
      </c>
      <c r="E83" s="188" t="s">
        <v>50</v>
      </c>
      <c r="F83" s="188" t="s">
        <v>121</v>
      </c>
      <c r="G83" s="188" t="n">
        <v>6</v>
      </c>
      <c r="H83" s="188" t="n">
        <f aca="false">SUM(N83:R83)</f>
        <v>30</v>
      </c>
      <c r="I83" s="189" t="n">
        <f aca="false">AVERAGE(U83)/25</f>
        <v>1.36</v>
      </c>
      <c r="J83" s="189" t="n">
        <f aca="false">SUM(P83:R83,V83:AA83)/27</f>
        <v>2.81481481481482</v>
      </c>
      <c r="K83" s="190"/>
      <c r="L83" s="190"/>
      <c r="M83" s="188" t="n">
        <f aca="false">AE83</f>
        <v>3</v>
      </c>
      <c r="N83" s="188"/>
      <c r="O83" s="188"/>
      <c r="P83" s="188" t="n">
        <v>30</v>
      </c>
      <c r="Q83" s="188" t="n">
        <v>0</v>
      </c>
      <c r="R83" s="188"/>
      <c r="S83" s="188"/>
      <c r="T83" s="188" t="n">
        <v>4</v>
      </c>
      <c r="U83" s="188" t="n">
        <f aca="false">SUM(N83:T83)</f>
        <v>34</v>
      </c>
      <c r="V83" s="190"/>
      <c r="W83" s="188"/>
      <c r="X83" s="188" t="n">
        <v>46</v>
      </c>
      <c r="Y83" s="188" t="n">
        <v>0</v>
      </c>
      <c r="Z83" s="190"/>
      <c r="AA83" s="188"/>
      <c r="AB83" s="188" t="n">
        <v>18</v>
      </c>
      <c r="AC83" s="188" t="n">
        <f aca="false">SUM(V83:AB83)</f>
        <v>64</v>
      </c>
      <c r="AD83" s="188" t="n">
        <f aca="false">SUM(U83,AC83)</f>
        <v>98</v>
      </c>
      <c r="AE83" s="191" t="n">
        <f aca="false">INT(AD83/25)</f>
        <v>3</v>
      </c>
    </row>
    <row r="84" customFormat="false" ht="18.75" hidden="false" customHeight="false" outlineLevel="0" collapsed="false">
      <c r="A84" s="186" t="s">
        <v>284</v>
      </c>
      <c r="B84" s="187" t="s">
        <v>285</v>
      </c>
      <c r="C84" s="187"/>
      <c r="D84" s="188" t="s">
        <v>49</v>
      </c>
      <c r="E84" s="188" t="s">
        <v>30</v>
      </c>
      <c r="F84" s="188" t="s">
        <v>121</v>
      </c>
      <c r="G84" s="188" t="n">
        <v>6</v>
      </c>
      <c r="H84" s="188"/>
      <c r="I84" s="189" t="n">
        <f aca="false">AVERAGE(U84)/25</f>
        <v>0.32</v>
      </c>
      <c r="J84" s="189" t="n">
        <f aca="false">SUM(P84:R84,V84:AA84)/27</f>
        <v>0</v>
      </c>
      <c r="K84" s="190"/>
      <c r="L84" s="190"/>
      <c r="M84" s="188" t="n">
        <f aca="false">AE84</f>
        <v>5</v>
      </c>
      <c r="N84" s="188"/>
      <c r="O84" s="188"/>
      <c r="P84" s="188"/>
      <c r="Q84" s="188" t="n">
        <v>0</v>
      </c>
      <c r="R84" s="188"/>
      <c r="S84" s="188"/>
      <c r="T84" s="188" t="n">
        <v>8</v>
      </c>
      <c r="U84" s="188" t="n">
        <f aca="false">SUM(N84:T84)</f>
        <v>8</v>
      </c>
      <c r="V84" s="190"/>
      <c r="W84" s="188"/>
      <c r="X84" s="188"/>
      <c r="Y84" s="188" t="n">
        <v>0</v>
      </c>
      <c r="Z84" s="190"/>
      <c r="AA84" s="188"/>
      <c r="AB84" s="188" t="n">
        <v>120</v>
      </c>
      <c r="AC84" s="188" t="n">
        <f aca="false">SUM(V84:AB84)</f>
        <v>120</v>
      </c>
      <c r="AD84" s="188" t="n">
        <f aca="false">SUM(U84,AC84)</f>
        <v>128</v>
      </c>
      <c r="AE84" s="191" t="n">
        <f aca="false">INT(AD84/25)</f>
        <v>5</v>
      </c>
    </row>
    <row r="85" customFormat="false" ht="15.75" hidden="false" customHeight="true" outlineLevel="0" collapsed="false">
      <c r="A85" s="44" t="s">
        <v>269</v>
      </c>
      <c r="B85" s="44"/>
      <c r="C85" s="44"/>
      <c r="D85" s="44"/>
      <c r="E85" s="44"/>
      <c r="F85" s="44"/>
      <c r="G85" s="44"/>
      <c r="H85" s="59" t="n">
        <f aca="false">H74+H77+H82+H83+H84</f>
        <v>244</v>
      </c>
      <c r="I85" s="59" t="n">
        <f aca="false">I74+I77+I82+I83+I84</f>
        <v>15.6533333333333</v>
      </c>
      <c r="J85" s="59" t="n">
        <f aca="false">J74+J77+J82+J83+J84</f>
        <v>17.8948148148148</v>
      </c>
      <c r="K85" s="59" t="n">
        <f aca="false">K74+K77+K82+K83+K84</f>
        <v>22</v>
      </c>
      <c r="L85" s="59" t="n">
        <f aca="false">L74+L77+L82+L83+L84</f>
        <v>0</v>
      </c>
      <c r="M85" s="59" t="n">
        <f aca="false">M74+M77+M82+M83+M84</f>
        <v>32</v>
      </c>
      <c r="N85" s="59" t="n">
        <f aca="false">N74+N77+N82+N83+N84</f>
        <v>88</v>
      </c>
      <c r="O85" s="59" t="n">
        <f aca="false">O74+O77+O82+O83+O84</f>
        <v>0</v>
      </c>
      <c r="P85" s="59" t="n">
        <f aca="false">P74+P77+P82+P83+P84</f>
        <v>90</v>
      </c>
      <c r="Q85" s="59" t="n">
        <f aca="false">Q74+Q77+Q82+Q83+Q84</f>
        <v>18</v>
      </c>
      <c r="R85" s="59" t="n">
        <f aca="false">R74+R77+R82+R83+R84</f>
        <v>30</v>
      </c>
      <c r="S85" s="59" t="n">
        <f aca="false">S74+S77+S82+S83+S84</f>
        <v>138</v>
      </c>
      <c r="T85" s="59" t="n">
        <f aca="false">T74+T77+T82+T83+T84</f>
        <v>48</v>
      </c>
      <c r="U85" s="59" t="n">
        <f aca="false">U74+U77+U82+U83+U84</f>
        <v>412</v>
      </c>
      <c r="V85" s="59" t="n">
        <f aca="false">V74+V77+V82+V83+V84</f>
        <v>50</v>
      </c>
      <c r="W85" s="59" t="n">
        <f aca="false">W74+W77+W82+W83+W84</f>
        <v>0</v>
      </c>
      <c r="X85" s="59" t="n">
        <f aca="false">X74+X77+X82+X83+X84</f>
        <v>113</v>
      </c>
      <c r="Y85" s="59" t="n">
        <f aca="false">Y74+Y77+Y82+Y83+Y84</f>
        <v>32</v>
      </c>
      <c r="Z85" s="59" t="n">
        <f aca="false">Z74+Z77+Z82+Z83+Z84</f>
        <v>30</v>
      </c>
      <c r="AA85" s="59" t="n">
        <f aca="false">AA74+AA77+AA82+AA83+AA84</f>
        <v>0</v>
      </c>
      <c r="AB85" s="59" t="n">
        <f aca="false">AB74+AB77+AB82+AB83+AB84</f>
        <v>236</v>
      </c>
      <c r="AC85" s="59" t="n">
        <f aca="false">AC74+AC77+AC82+AC83+AC84</f>
        <v>461</v>
      </c>
      <c r="AD85" s="59" t="n">
        <f aca="false">AD74+AD77+AD82+AD83+AD84</f>
        <v>873</v>
      </c>
      <c r="AE85" s="59" t="n">
        <f aca="false">AE74+AE77+AE82+AE83+AE84</f>
        <v>30</v>
      </c>
    </row>
    <row r="86" customFormat="false" ht="15.75" hidden="false" customHeight="false" outlineLevel="0" collapsed="false">
      <c r="A86" s="192" t="s">
        <v>270</v>
      </c>
      <c r="B86" s="192"/>
      <c r="C86" s="192"/>
      <c r="D86" s="192"/>
      <c r="E86" s="192"/>
      <c r="F86" s="192"/>
      <c r="G86" s="192"/>
      <c r="H86" s="193" t="n">
        <f aca="false">SUM(H85,H72,H62,H46,H35,H23)</f>
        <v>1554</v>
      </c>
      <c r="I86" s="193" t="n">
        <f aca="false">SUM(I85,I72,I62,I46,I35,I23)</f>
        <v>96.72</v>
      </c>
      <c r="J86" s="193" t="n">
        <f aca="false">SUM(J85,J72,J62,J46,J35,J23)</f>
        <v>103.654814814815</v>
      </c>
      <c r="K86" s="193" t="n">
        <f aca="false">SUM(K85,K72,K62,K46,K35,K23)</f>
        <v>129</v>
      </c>
      <c r="L86" s="193" t="n">
        <f aca="false">SUM(L85,L72,L62,L46,L35,L23)</f>
        <v>9</v>
      </c>
      <c r="M86" s="193" t="n">
        <f aca="false">SUM(M85,M72,M62,M46,M35,M23)</f>
        <v>96</v>
      </c>
      <c r="N86" s="193" t="n">
        <f aca="false">SUM(N85,N72,N62,N46,N35,N23)</f>
        <v>456</v>
      </c>
      <c r="O86" s="193" t="n">
        <f aca="false">SUM(O85,O72,O62,O46,O35,O23)</f>
        <v>110</v>
      </c>
      <c r="P86" s="193" t="n">
        <f aca="false">SUM(P85,P72,P62,P46,P35,P23)</f>
        <v>542</v>
      </c>
      <c r="Q86" s="193" t="n">
        <f aca="false">SUM(Q85,Q72,Q62,Q46,Q35,Q23)</f>
        <v>64</v>
      </c>
      <c r="R86" s="193" t="n">
        <f aca="false">SUM(R85,R72,R62,R46,R35,R23)</f>
        <v>242</v>
      </c>
      <c r="S86" s="193" t="n">
        <f aca="false">SUM(S85,S72,S62,S46,S35,S23)</f>
        <v>860</v>
      </c>
      <c r="T86" s="193" t="n">
        <f aca="false">SUM(T85,T72,T62,T46,T35,T23)</f>
        <v>268</v>
      </c>
      <c r="U86" s="193" t="n">
        <f aca="false">SUM(U85,U72,U62,U46,U35,U23)</f>
        <v>2542</v>
      </c>
      <c r="V86" s="193" t="n">
        <f aca="false">SUM(V85,V72,V62,V46,V35,V23)</f>
        <v>232</v>
      </c>
      <c r="W86" s="193" t="n">
        <f aca="false">SUM(W85,W72,W62,W46,W35,W23)</f>
        <v>110</v>
      </c>
      <c r="X86" s="193" t="n">
        <f aca="false">SUM(X85,X72,X62,X46,X35,X23)</f>
        <v>661</v>
      </c>
      <c r="Y86" s="193" t="n">
        <f aca="false">SUM(Y85,Y72,Y62,Y46,Y35,Y23)</f>
        <v>110</v>
      </c>
      <c r="Z86" s="193" t="n">
        <f aca="false">SUM(Z85,Z72,Z62,Z46,Z35,Z23)</f>
        <v>288</v>
      </c>
      <c r="AA86" s="193" t="n">
        <f aca="false">SUM(AA85,AA72,AA62,AA46,AA35,AA23)</f>
        <v>0</v>
      </c>
      <c r="AB86" s="193" t="n">
        <f aca="false">SUM(AB85,AB72,AB62,AB46,AB35,AB23)</f>
        <v>1026</v>
      </c>
      <c r="AC86" s="193" t="n">
        <f aca="false">SUM(AC85,AC72,AC62,AC46,AC35,AC23)</f>
        <v>2427</v>
      </c>
      <c r="AD86" s="193" t="n">
        <f aca="false">SUM(AD85,AD72,AD62,AD46,AD35,AD23)</f>
        <v>4969</v>
      </c>
      <c r="AE86" s="193" t="n">
        <f aca="false">SUM(AE85,AE72,AE62,AE46,AE35,AE23)</f>
        <v>180</v>
      </c>
    </row>
    <row r="87" customFormat="false" ht="15.75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6" t="s">
        <v>271</v>
      </c>
      <c r="AE87" s="196"/>
    </row>
    <row r="90" customFormat="false" ht="15.75" hidden="false" customHeight="false" outlineLevel="0" collapsed="false">
      <c r="A90" s="197" t="s">
        <v>286</v>
      </c>
      <c r="B90" s="197"/>
      <c r="C90" s="197"/>
      <c r="D90" s="197"/>
      <c r="E90" s="197"/>
      <c r="F90" s="197"/>
      <c r="G90" s="197"/>
      <c r="H90" s="197"/>
      <c r="I90" s="197"/>
    </row>
    <row r="91" s="5" customFormat="true" ht="32.25" hidden="false" customHeight="true" outlineLevel="0" collapsed="false">
      <c r="A91" s="198" t="s">
        <v>273</v>
      </c>
      <c r="B91" s="198"/>
      <c r="C91" s="198"/>
      <c r="D91" s="198"/>
      <c r="E91" s="198"/>
      <c r="F91" s="198"/>
      <c r="G91" s="198"/>
      <c r="H91" s="198"/>
      <c r="I91" s="35" t="n">
        <f aca="false">I86</f>
        <v>96.72</v>
      </c>
      <c r="J91" s="199" t="n">
        <f aca="false">I91/180</f>
        <v>0.537333333333333</v>
      </c>
      <c r="K91" s="200"/>
      <c r="L91" s="201" t="s">
        <v>287</v>
      </c>
      <c r="M91" s="201"/>
      <c r="N91" s="202" t="n">
        <f aca="false">N57+N66+N77</f>
        <v>218</v>
      </c>
      <c r="O91" s="194"/>
      <c r="P91" s="201" t="s">
        <v>288</v>
      </c>
      <c r="Q91" s="201"/>
      <c r="R91" s="202" t="n">
        <f aca="false">SUM(P57:S57)+SUM(P66:S66)+SUM(P77:S77)</f>
        <v>328</v>
      </c>
      <c r="S91" s="195"/>
      <c r="T91" s="195"/>
      <c r="U91" s="203"/>
      <c r="V91" s="195"/>
      <c r="W91" s="194"/>
      <c r="X91" s="195"/>
      <c r="Y91" s="195"/>
      <c r="Z91" s="194"/>
      <c r="AA91" s="194"/>
      <c r="AB91" s="195"/>
      <c r="AC91" s="195"/>
    </row>
    <row r="92" s="5" customFormat="true" ht="30.75" hidden="false" customHeight="true" outlineLevel="0" collapsed="false">
      <c r="A92" s="198" t="s">
        <v>289</v>
      </c>
      <c r="B92" s="198"/>
      <c r="C92" s="198"/>
      <c r="D92" s="198"/>
      <c r="E92" s="198"/>
      <c r="F92" s="198"/>
      <c r="G92" s="198"/>
      <c r="H92" s="198"/>
      <c r="I92" s="198"/>
      <c r="J92" s="35" t="n">
        <f aca="false">J86</f>
        <v>103.654814814815</v>
      </c>
      <c r="K92" s="204" t="n">
        <f aca="false">J92/180</f>
        <v>0.575860082304527</v>
      </c>
      <c r="L92" s="200"/>
      <c r="M92" s="195"/>
      <c r="N92" s="195"/>
      <c r="O92" s="194"/>
      <c r="P92" s="195"/>
      <c r="Q92" s="195"/>
      <c r="R92" s="194"/>
      <c r="S92" s="194"/>
      <c r="T92" s="195"/>
      <c r="U92" s="195"/>
      <c r="V92" s="195"/>
      <c r="W92" s="194"/>
      <c r="X92" s="195"/>
      <c r="Y92" s="195"/>
      <c r="Z92" s="194"/>
      <c r="AA92" s="194"/>
      <c r="AB92" s="195"/>
      <c r="AC92" s="195"/>
      <c r="AD92" s="195"/>
      <c r="AE92" s="194"/>
    </row>
    <row r="93" s="5" customFormat="true" ht="32.25" hidden="false" customHeight="true" outlineLevel="0" collapsed="false">
      <c r="A93" s="198" t="s">
        <v>275</v>
      </c>
      <c r="B93" s="198"/>
      <c r="C93" s="198"/>
      <c r="D93" s="198"/>
      <c r="E93" s="198"/>
      <c r="F93" s="198"/>
      <c r="G93" s="198"/>
      <c r="H93" s="198"/>
      <c r="I93" s="198"/>
      <c r="J93" s="198"/>
      <c r="K93" s="35" t="n">
        <f aca="false">K86</f>
        <v>129</v>
      </c>
      <c r="L93" s="205" t="n">
        <f aca="false">K93/180</f>
        <v>0.716666666666667</v>
      </c>
      <c r="M93" s="206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</row>
    <row r="94" s="5" customFormat="true" ht="32.25" hidden="false" customHeight="true" outlineLevel="0" collapsed="false">
      <c r="A94" s="198" t="s">
        <v>276</v>
      </c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208" t="n">
        <f aca="false">L86</f>
        <v>9</v>
      </c>
      <c r="M94" s="209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</row>
    <row r="95" s="5" customFormat="true" ht="28.9" hidden="false" customHeight="true" outlineLevel="0" collapsed="false">
      <c r="A95" s="211" t="s">
        <v>277</v>
      </c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08" t="n">
        <f aca="false">M86/180*100</f>
        <v>53.3333333333333</v>
      </c>
      <c r="W95" s="212"/>
      <c r="X95" s="212"/>
      <c r="Y95" s="213" t="s">
        <v>278</v>
      </c>
      <c r="Z95" s="213"/>
      <c r="AA95" s="213"/>
      <c r="AB95" s="213"/>
      <c r="AC95" s="213"/>
      <c r="AD95" s="213"/>
      <c r="AE95" s="213"/>
    </row>
    <row r="96" s="5" customFormat="true" ht="42.75" hidden="false" customHeight="true" outlineLevel="0" collapsed="false">
      <c r="A96" s="214"/>
      <c r="C96" s="215"/>
      <c r="L96" s="216"/>
      <c r="M96" s="216"/>
      <c r="W96" s="217"/>
      <c r="X96" s="217"/>
      <c r="Y96" s="218" t="s">
        <v>279</v>
      </c>
      <c r="Z96" s="218"/>
      <c r="AA96" s="218"/>
      <c r="AB96" s="218"/>
      <c r="AC96" s="218"/>
      <c r="AD96" s="218"/>
      <c r="AE96" s="218"/>
    </row>
    <row r="114" customFormat="false" ht="12.75" hidden="false" customHeight="false" outlineLevel="0" collapsed="false">
      <c r="G114" s="61"/>
    </row>
  </sheetData>
  <mergeCells count="107">
    <mergeCell ref="A1:AE1"/>
    <mergeCell ref="A9:A12"/>
    <mergeCell ref="B9:C12"/>
    <mergeCell ref="D9:G11"/>
    <mergeCell ref="H9:H12"/>
    <mergeCell ref="I9:M11"/>
    <mergeCell ref="N9:AC10"/>
    <mergeCell ref="AD9:AE10"/>
    <mergeCell ref="N11:T11"/>
    <mergeCell ref="U11:U12"/>
    <mergeCell ref="V11:AB11"/>
    <mergeCell ref="AC11:AC12"/>
    <mergeCell ref="AD11:AD12"/>
    <mergeCell ref="AE11:AE12"/>
    <mergeCell ref="A13:AE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G23"/>
    <mergeCell ref="A24:AE24"/>
    <mergeCell ref="A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G35"/>
    <mergeCell ref="A36:AE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G46"/>
    <mergeCell ref="A48:A51"/>
    <mergeCell ref="B48:C51"/>
    <mergeCell ref="D48:G50"/>
    <mergeCell ref="H48:H51"/>
    <mergeCell ref="I48:M50"/>
    <mergeCell ref="N48:AC49"/>
    <mergeCell ref="AD48:AE49"/>
    <mergeCell ref="N50:T50"/>
    <mergeCell ref="U50:U51"/>
    <mergeCell ref="V50:AB50"/>
    <mergeCell ref="AC50:AC51"/>
    <mergeCell ref="AD50:AD51"/>
    <mergeCell ref="AE50:AE51"/>
    <mergeCell ref="A52:AE52"/>
    <mergeCell ref="A53:C53"/>
    <mergeCell ref="B54:C54"/>
    <mergeCell ref="B55:C55"/>
    <mergeCell ref="B56:C56"/>
    <mergeCell ref="A57:C57"/>
    <mergeCell ref="B58:C58"/>
    <mergeCell ref="B59:C59"/>
    <mergeCell ref="B60:C60"/>
    <mergeCell ref="B61:C61"/>
    <mergeCell ref="A62:G62"/>
    <mergeCell ref="A63:AE63"/>
    <mergeCell ref="A64:C64"/>
    <mergeCell ref="B65:C65"/>
    <mergeCell ref="A66:C66"/>
    <mergeCell ref="B67:C67"/>
    <mergeCell ref="B68:C68"/>
    <mergeCell ref="B69:C69"/>
    <mergeCell ref="B70:C70"/>
    <mergeCell ref="B71:C71"/>
    <mergeCell ref="A72:G72"/>
    <mergeCell ref="A73:AE73"/>
    <mergeCell ref="A74:C74"/>
    <mergeCell ref="B75:C75"/>
    <mergeCell ref="B76:C76"/>
    <mergeCell ref="A77:C77"/>
    <mergeCell ref="B78:C78"/>
    <mergeCell ref="B79:C79"/>
    <mergeCell ref="B80:C80"/>
    <mergeCell ref="B81:C81"/>
    <mergeCell ref="B82:C82"/>
    <mergeCell ref="B83:C83"/>
    <mergeCell ref="B84:C84"/>
    <mergeCell ref="A85:G85"/>
    <mergeCell ref="A86:G86"/>
    <mergeCell ref="AD87:AE87"/>
    <mergeCell ref="A90:I90"/>
    <mergeCell ref="A91:H91"/>
    <mergeCell ref="L91:M91"/>
    <mergeCell ref="P91:Q91"/>
    <mergeCell ref="A92:I92"/>
    <mergeCell ref="A93:J93"/>
    <mergeCell ref="A94:K94"/>
    <mergeCell ref="A95:L95"/>
    <mergeCell ref="Y95:AE95"/>
    <mergeCell ref="Y96:AE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06:24:29Z</dcterms:created>
  <dc:creator>Your User Name</dc:creator>
  <dc:description/>
  <dc:language>en-US</dc:language>
  <cp:lastModifiedBy>User</cp:lastModifiedBy>
  <cp:lastPrinted>2022-12-05T12:56:09Z</cp:lastPrinted>
  <dcterms:modified xsi:type="dcterms:W3CDTF">2022-12-05T13:40:46Z</dcterms:modified>
  <cp:revision>0</cp:revision>
  <dc:subject/>
  <dc:title/>
</cp:coreProperties>
</file>